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87</definedName>
    <definedName function="false" hidden="true" localSheetId="0" name="_xlnm._FilterDatabase" vbProcedure="false">Лист1!$A$5:$K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5">
  <si>
    <r>
      <rPr>
        <b val="true"/>
        <sz val="26"/>
        <color rgb="FF000000"/>
        <rFont val="Calibri"/>
        <family val="2"/>
        <charset val="204"/>
      </rPr>
      <t xml:space="preserve">ООО"ТД Айсберг"</t>
    </r>
    <r>
      <rPr>
        <sz val="26"/>
        <color rgb="FF000000"/>
        <rFont val="Calibri"/>
        <family val="2"/>
        <charset val="204"/>
      </rPr>
      <t xml:space="preserve">    </t>
    </r>
    <r>
      <rPr>
        <sz val="16"/>
        <color rgb="FF000000"/>
        <rFont val="Calibri"/>
        <family val="2"/>
        <charset val="204"/>
      </rPr>
      <t xml:space="preserve">    </t>
    </r>
    <r>
      <rPr>
        <sz val="16"/>
        <color rgb="FF993300"/>
        <rFont val="Calibri"/>
        <family val="2"/>
        <charset val="204"/>
      </rPr>
      <t xml:space="preserve"> </t>
    </r>
    <r>
      <rPr>
        <sz val="16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х-склад - Новосибирский р-н,п. Садовый,ул. Березовая 14/3</t>
    </r>
  </si>
  <si>
    <t xml:space="preserve">Дата 25.08.2024</t>
  </si>
  <si>
    <t xml:space="preserve">тел +7960-943-23-81 Татьяна</t>
  </si>
  <si>
    <t xml:space="preserve">Наименование</t>
  </si>
  <si>
    <t xml:space="preserve">Вид упаковки</t>
  </si>
  <si>
    <r>
      <rPr>
        <b val="true"/>
        <u val="single"/>
        <sz val="10"/>
        <rFont val="Palatino Linotype"/>
        <family val="1"/>
        <charset val="204"/>
      </rPr>
      <t xml:space="preserve">кг</t>
    </r>
    <r>
      <rPr>
        <b val="true"/>
        <sz val="10"/>
        <rFont val="Palatino Linotype"/>
        <family val="1"/>
        <charset val="204"/>
      </rPr>
      <t xml:space="preserve"> в коробке</t>
    </r>
  </si>
  <si>
    <r>
      <rPr>
        <b val="true"/>
        <u val="single"/>
        <sz val="10"/>
        <rFont val="Palatino Linotype"/>
        <family val="1"/>
        <charset val="204"/>
      </rPr>
      <t xml:space="preserve">шт</t>
    </r>
    <r>
      <rPr>
        <b val="true"/>
        <sz val="10"/>
        <rFont val="Palatino Linotype"/>
        <family val="1"/>
        <charset val="204"/>
      </rPr>
      <t xml:space="preserve"> в коробке</t>
    </r>
  </si>
  <si>
    <t xml:space="preserve">Условия хранения</t>
  </si>
  <si>
    <t xml:space="preserve">Цена</t>
  </si>
  <si>
    <t xml:space="preserve">Заявка</t>
  </si>
  <si>
    <t xml:space="preserve">кг</t>
  </si>
  <si>
    <t xml:space="preserve">шт</t>
  </si>
  <si>
    <t xml:space="preserve">Сумма</t>
  </si>
  <si>
    <t xml:space="preserve">ТМ АЛЕКОН</t>
  </si>
  <si>
    <t xml:space="preserve">                Алекон Котлеты Классика 0,48 кг *6</t>
  </si>
  <si>
    <t xml:space="preserve">коробка</t>
  </si>
  <si>
    <t xml:space="preserve">180 суток</t>
  </si>
  <si>
    <t xml:space="preserve">                НТ Тефтели с рисом 0,9кг * 5</t>
  </si>
  <si>
    <t xml:space="preserve">                НТ Бифштекс рубленный 5кг*2</t>
  </si>
  <si>
    <t xml:space="preserve">                НТ Весовые Котлеты Классика 5 кг*2</t>
  </si>
  <si>
    <t xml:space="preserve">                НТ Ежики вкусные 5кг*2</t>
  </si>
  <si>
    <t xml:space="preserve">                НТ Котлеты Аппетитные 5кг*2</t>
  </si>
  <si>
    <t xml:space="preserve">                НТ Котлеты в панировке 5кг*2</t>
  </si>
  <si>
    <t xml:space="preserve">                НТ Котлеты натуральные рубленные 5кг*2</t>
  </si>
  <si>
    <t xml:space="preserve">                НТ Тефтели с рисом вес. 5кг*2</t>
  </si>
  <si>
    <t xml:space="preserve">ТМ СМАК</t>
  </si>
  <si>
    <t xml:space="preserve">Голубцы "Сельские" вес 1/5 кг</t>
  </si>
  <si>
    <t xml:space="preserve">Голубцы "Сельские" 0,5 кг подл</t>
  </si>
  <si>
    <t xml:space="preserve">Перец фаршированный вес. 1/5 кг</t>
  </si>
  <si>
    <t xml:space="preserve">Перец фаршированный 0,5 кг подл</t>
  </si>
  <si>
    <t xml:space="preserve">Котлеты "Домашние" вес 1/5 кг</t>
  </si>
  <si>
    <t xml:space="preserve">Котлеты "Домашние" 0,45 гр подложка</t>
  </si>
  <si>
    <t xml:space="preserve">Шницель "Печоночный" вес 1/5 кг</t>
  </si>
  <si>
    <t xml:space="preserve">Шницель "Печоночный" 0,45 гр подложка</t>
  </si>
  <si>
    <t xml:space="preserve">Биточки"Городские" вес 1/5 кг</t>
  </si>
  <si>
    <t xml:space="preserve">Биточки"Городские" 0,45 гр подложка</t>
  </si>
  <si>
    <t xml:space="preserve">Ежики "Вкусные" вес 1/5 кг</t>
  </si>
  <si>
    <t xml:space="preserve">Ежики "Вкусные" 0,5 подложка</t>
  </si>
  <si>
    <t xml:space="preserve">Тефтели "Обыкновенные" все 1/5 кг</t>
  </si>
  <si>
    <t xml:space="preserve">Тефтели "Обыкновенные" 0,5 гр подложка</t>
  </si>
  <si>
    <t xml:space="preserve">Фрикадельки "Любительские" вес 1/5 кг</t>
  </si>
  <si>
    <t xml:space="preserve">Фрикадельки "Любительские" 0,5 кг/ подложка</t>
  </si>
  <si>
    <t xml:space="preserve">Люля-кебаб вес 1/5 кг</t>
  </si>
  <si>
    <t xml:space="preserve">Люля-кебаб 0,5 подложка</t>
  </si>
  <si>
    <t xml:space="preserve">Бифштекс "Особый" вес 1/5 кг</t>
  </si>
  <si>
    <t xml:space="preserve">Бифштекс "Особый" 0,5 кг / подложка</t>
  </si>
  <si>
    <t xml:space="preserve">ПЕЛЬМЕНИ </t>
  </si>
  <si>
    <t xml:space="preserve">Ордынское фермерское хозяйство                ПРЕМИУМ / БЕЗ СОИ !!!!!!!!!!!!!</t>
  </si>
  <si>
    <r>
      <rPr>
        <sz val="10"/>
        <rFont val="Palatino Linotype"/>
        <family val="1"/>
        <charset val="204"/>
      </rPr>
      <t xml:space="preserve">Пельмени </t>
    </r>
    <r>
      <rPr>
        <b val="true"/>
        <sz val="11"/>
        <rFont val="Palatino Linotype"/>
        <family val="1"/>
        <charset val="204"/>
      </rPr>
      <t xml:space="preserve">"ДОМАШНИЕ"</t>
    </r>
    <r>
      <rPr>
        <sz val="10"/>
        <rFont val="Palatino Linotype"/>
        <family val="1"/>
        <charset val="204"/>
      </rPr>
      <t xml:space="preserve"> 0,5 кг Самые натуральные пельмени без добавления рсатительных белков и ароматизаторов. Ручна лепка.  Состав свинина и говядина 50/50. Очень вкусные сочные. </t>
    </r>
  </si>
  <si>
    <t xml:space="preserve">цветной пакет</t>
  </si>
  <si>
    <r>
      <rPr>
        <sz val="10"/>
        <rFont val="Palatino Linotype"/>
        <family val="1"/>
        <charset val="204"/>
      </rPr>
      <t xml:space="preserve">Пельмени</t>
    </r>
    <r>
      <rPr>
        <b val="true"/>
        <sz val="10"/>
        <rFont val="Palatino Linotype"/>
        <family val="1"/>
        <charset val="204"/>
      </rPr>
      <t xml:space="preserve"> "ДОМАШНИЕ"</t>
    </r>
    <r>
      <rPr>
        <sz val="10"/>
        <rFont val="Palatino Linotype"/>
        <family val="1"/>
        <charset val="204"/>
      </rPr>
      <t xml:space="preserve">  1кг Самые натуральные пельмени без добавления рсатительных белков и ароматизаторов. Ручна лепка.  Состав свинина и говядина 50/50. Очень вкусные сочные.</t>
    </r>
  </si>
  <si>
    <t xml:space="preserve"> цветной пакет</t>
  </si>
  <si>
    <r>
      <rPr>
        <b val="true"/>
        <sz val="10"/>
        <rFont val="Palatino Linotype"/>
        <family val="1"/>
        <charset val="204"/>
      </rPr>
      <t xml:space="preserve">Вареники</t>
    </r>
    <r>
      <rPr>
        <sz val="10"/>
        <rFont val="Palatino Linotype"/>
        <family val="1"/>
        <charset val="204"/>
      </rPr>
      <t xml:space="preserve"> с картошкой (натуральные) 0,5 кг/ 24 шт</t>
    </r>
  </si>
  <si>
    <t xml:space="preserve">пакет</t>
  </si>
  <si>
    <r>
      <rPr>
        <b val="true"/>
        <sz val="10"/>
        <rFont val="Palatino Linotype"/>
        <family val="1"/>
        <charset val="204"/>
      </rPr>
      <t xml:space="preserve">Вареники</t>
    </r>
    <r>
      <rPr>
        <sz val="10"/>
        <rFont val="Palatino Linotype"/>
        <family val="1"/>
        <charset val="204"/>
      </rPr>
      <t xml:space="preserve"> с творогом (натуральные) 0,5 кг/ 24 шт</t>
    </r>
  </si>
  <si>
    <r>
      <rPr>
        <b val="true"/>
        <sz val="10"/>
        <rFont val="Palatino Linotype"/>
        <family val="1"/>
        <charset val="204"/>
      </rPr>
      <t xml:space="preserve">Котеты </t>
    </r>
    <r>
      <rPr>
        <sz val="10"/>
        <rFont val="Palatino Linotype"/>
        <family val="1"/>
        <charset val="204"/>
      </rPr>
      <t xml:space="preserve">"Домашние" (натуральные) подл. 0,5 кг / шт; кор/10 шт</t>
    </r>
  </si>
  <si>
    <r>
      <rPr>
        <b val="true"/>
        <sz val="10"/>
        <rFont val="Palatino Linotype"/>
        <family val="1"/>
        <charset val="204"/>
      </rPr>
      <t xml:space="preserve">Купаты</t>
    </r>
    <r>
      <rPr>
        <sz val="10"/>
        <rFont val="Palatino Linotype"/>
        <family val="1"/>
        <charset val="204"/>
      </rPr>
      <t xml:space="preserve"> "</t>
    </r>
    <r>
      <rPr>
        <b val="true"/>
        <sz val="10"/>
        <rFont val="Palatino Linotype"/>
        <family val="1"/>
        <charset val="204"/>
      </rPr>
      <t xml:space="preserve">Куриные"</t>
    </r>
    <r>
      <rPr>
        <sz val="10"/>
        <rFont val="Palatino Linotype"/>
        <family val="1"/>
        <charset val="204"/>
      </rPr>
      <t xml:space="preserve"> натуральные разновес/ подложка</t>
    </r>
  </si>
  <si>
    <r>
      <rPr>
        <b val="true"/>
        <sz val="10"/>
        <rFont val="Palatino Linotype"/>
        <family val="1"/>
        <charset val="204"/>
      </rPr>
      <t xml:space="preserve">Купаты</t>
    </r>
    <r>
      <rPr>
        <sz val="10"/>
        <rFont val="Palatino Linotype"/>
        <family val="1"/>
        <charset val="204"/>
      </rPr>
      <t xml:space="preserve"> "</t>
    </r>
    <r>
      <rPr>
        <b val="true"/>
        <sz val="10"/>
        <rFont val="Palatino Linotype"/>
        <family val="1"/>
        <charset val="204"/>
      </rPr>
      <t xml:space="preserve">Домашние</t>
    </r>
    <r>
      <rPr>
        <sz val="10"/>
        <rFont val="Palatino Linotype"/>
        <family val="1"/>
        <charset val="204"/>
      </rPr>
      <t xml:space="preserve">" натуральные разновес/ подложка</t>
    </r>
  </si>
  <si>
    <t xml:space="preserve">ТМ "Крестьянка" </t>
  </si>
  <si>
    <r>
      <rPr>
        <sz val="10"/>
        <rFont val="Palatino Linotype"/>
        <family val="1"/>
        <charset val="204"/>
      </rPr>
      <t xml:space="preserve">Пельимени </t>
    </r>
    <r>
      <rPr>
        <b val="true"/>
        <sz val="11"/>
        <rFont val="Palatino Linotype"/>
        <family val="1"/>
        <charset val="204"/>
      </rPr>
      <t xml:space="preserve">"СЛИВОЧНЫЕ"</t>
    </r>
    <r>
      <rPr>
        <sz val="11"/>
        <rFont val="Palatino Linotype"/>
        <family val="1"/>
        <charset val="204"/>
      </rPr>
      <t xml:space="preserve"> кат А</t>
    </r>
    <r>
      <rPr>
        <sz val="10"/>
        <rFont val="Palatino Linotype"/>
        <family val="1"/>
        <charset val="204"/>
      </rPr>
      <t xml:space="preserve"> 0,9 кг.,  ручнаялепка 12 гр                                               Очень вкусные пельмени с легким сливочным вкусом</t>
    </r>
  </si>
  <si>
    <r>
      <rPr>
        <sz val="10"/>
        <rFont val="Palatino Linotype"/>
        <family val="1"/>
        <charset val="204"/>
      </rPr>
      <t xml:space="preserve">Пельмени </t>
    </r>
    <r>
      <rPr>
        <b val="true"/>
        <sz val="10"/>
        <rFont val="Palatino Linotype"/>
        <family val="1"/>
        <charset val="204"/>
      </rPr>
      <t xml:space="preserve">"ЗДОРОВЯК"</t>
    </r>
    <r>
      <rPr>
        <sz val="10"/>
        <rFont val="Palatino Linotype"/>
        <family val="1"/>
        <charset val="204"/>
      </rPr>
      <t xml:space="preserve">  кат А   0,9 кг.,   ручная лепка  16 гр.                                          Настоящая еда для мужчин крупные пельмени с мясом свинина и говядина 50/50</t>
    </r>
  </si>
  <si>
    <r>
      <rPr>
        <sz val="10"/>
        <rFont val="Palatino Linotype"/>
        <family val="1"/>
        <charset val="204"/>
      </rPr>
      <t xml:space="preserve">пельмени Домашние </t>
    </r>
    <r>
      <rPr>
        <b val="true"/>
        <sz val="10"/>
        <rFont val="Palatino Linotype"/>
        <family val="1"/>
        <charset val="204"/>
      </rPr>
      <t xml:space="preserve">"Еда мужская"</t>
    </r>
    <r>
      <rPr>
        <sz val="10"/>
        <rFont val="Palatino Linotype"/>
        <family val="1"/>
        <charset val="204"/>
      </rPr>
      <t xml:space="preserve"> сытная 0,9 кг/12шт   автомат/планетка      </t>
    </r>
  </si>
  <si>
    <t xml:space="preserve"> гребешок.пакет</t>
  </si>
  <si>
    <t xml:space="preserve">Пельмени "ВКУСНЯШКИ"  /планетки 0,9 кг/12 шт</t>
  </si>
  <si>
    <r>
      <rPr>
        <sz val="9"/>
        <rFont val="Palatino Linotype"/>
        <family val="1"/>
        <charset val="204"/>
      </rPr>
      <t xml:space="preserve">Пельмени</t>
    </r>
    <r>
      <rPr>
        <b val="true"/>
        <sz val="9"/>
        <rFont val="Palatino Linotype"/>
        <family val="1"/>
        <charset val="204"/>
      </rPr>
      <t xml:space="preserve"> "БУЛЬОНЧИКИ"</t>
    </r>
    <r>
      <rPr>
        <sz val="9"/>
        <rFont val="Palatino Linotype"/>
        <family val="1"/>
        <charset val="204"/>
      </rPr>
      <t xml:space="preserve"> 1,0 кг/6 гр. Ручная лепка                       "крестьянка"</t>
    </r>
  </si>
  <si>
    <r>
      <rPr>
        <sz val="9"/>
        <rFont val="Palatino Linotype"/>
        <family val="1"/>
        <charset val="204"/>
      </rPr>
      <t xml:space="preserve">Пельмени "</t>
    </r>
    <r>
      <rPr>
        <b val="true"/>
        <sz val="9"/>
        <rFont val="Palatino Linotype"/>
        <family val="1"/>
        <charset val="204"/>
      </rPr>
      <t xml:space="preserve">БУЛЬОНЧИКИ"</t>
    </r>
    <r>
      <rPr>
        <sz val="9"/>
        <rFont val="Palatino Linotype"/>
        <family val="1"/>
        <charset val="204"/>
      </rPr>
      <t xml:space="preserve"> 0,5 кг/6 гр. Ручная лепка                        "крестьянка"</t>
    </r>
  </si>
  <si>
    <r>
      <rPr>
        <sz val="9"/>
        <rFont val="Palatino Linotype"/>
        <family val="1"/>
        <charset val="204"/>
      </rPr>
      <t xml:space="preserve">Пельмени </t>
    </r>
    <r>
      <rPr>
        <b val="true"/>
        <sz val="9"/>
        <rFont val="Palatino Linotype"/>
        <family val="1"/>
        <charset val="204"/>
      </rPr>
      <t xml:space="preserve"> "Сибирские традиции" </t>
    </r>
    <r>
      <rPr>
        <sz val="9"/>
        <rFont val="Palatino Linotype"/>
        <family val="1"/>
        <charset val="204"/>
      </rPr>
      <t xml:space="preserve">0,9 кг      ручная лепка</t>
    </r>
  </si>
  <si>
    <r>
      <rPr>
        <sz val="9"/>
        <rFont val="Palatino Linotype"/>
        <family val="1"/>
        <charset val="204"/>
      </rPr>
      <t xml:space="preserve">Пельмени  "</t>
    </r>
    <r>
      <rPr>
        <b val="true"/>
        <sz val="9"/>
        <rFont val="Palatino Linotype"/>
        <family val="1"/>
        <charset val="204"/>
      </rPr>
      <t xml:space="preserve">Сибирские традиции</t>
    </r>
    <r>
      <rPr>
        <sz val="9"/>
        <rFont val="Palatino Linotype"/>
        <family val="1"/>
        <charset val="204"/>
      </rPr>
      <t xml:space="preserve">" 0,45 кг      ручная лепка</t>
    </r>
  </si>
  <si>
    <r>
      <rPr>
        <sz val="9"/>
        <rFont val="Palatino Linotype"/>
        <family val="1"/>
        <charset val="204"/>
      </rPr>
      <t xml:space="preserve">Пельмени</t>
    </r>
    <r>
      <rPr>
        <b val="true"/>
        <sz val="9"/>
        <rFont val="Palatino Linotype"/>
        <family val="1"/>
        <charset val="204"/>
      </rPr>
      <t xml:space="preserve"> "ПЕРЕКУС"</t>
    </r>
    <r>
      <rPr>
        <sz val="9"/>
        <rFont val="Palatino Linotype"/>
        <family val="1"/>
        <charset val="204"/>
      </rPr>
      <t xml:space="preserve"> 0,9 кг/12 шт   Автомат 5 гр</t>
    </r>
  </si>
  <si>
    <r>
      <rPr>
        <sz val="9"/>
        <rFont val="Palatino Linotype"/>
        <family val="1"/>
        <charset val="204"/>
      </rPr>
      <t xml:space="preserve">Пельмени</t>
    </r>
    <r>
      <rPr>
        <b val="true"/>
        <sz val="9"/>
        <rFont val="Palatino Linotype"/>
        <family val="1"/>
        <charset val="204"/>
      </rPr>
      <t xml:space="preserve"> "НА УЖИН"</t>
    </r>
    <r>
      <rPr>
        <sz val="9"/>
        <rFont val="Palatino Linotype"/>
        <family val="1"/>
        <charset val="204"/>
      </rPr>
      <t xml:space="preserve"> 0,9 кг/12 шт   Автомат 9 гр</t>
    </r>
  </si>
  <si>
    <r>
      <rPr>
        <sz val="10"/>
        <rFont val="Palatino Linotype"/>
        <family val="1"/>
        <charset val="204"/>
      </rPr>
      <t xml:space="preserve">Пельмени </t>
    </r>
    <r>
      <rPr>
        <b val="true"/>
        <sz val="10"/>
        <rFont val="Palatino Linotype"/>
        <family val="1"/>
        <charset val="204"/>
      </rPr>
      <t xml:space="preserve">"Мясной горох"</t>
    </r>
    <r>
      <rPr>
        <sz val="10"/>
        <rFont val="Palatino Linotype"/>
        <family val="1"/>
        <charset val="204"/>
      </rPr>
      <t xml:space="preserve">  ручная лепка 0,9 кг/12 шт 5 гр</t>
    </r>
  </si>
  <si>
    <r>
      <rPr>
        <sz val="10"/>
        <rFont val="Palatino Linotype"/>
        <family val="1"/>
        <charset val="204"/>
      </rPr>
      <t xml:space="preserve">Пельмени </t>
    </r>
    <r>
      <rPr>
        <b val="true"/>
        <sz val="10"/>
        <rFont val="Palatino Linotype"/>
        <family val="1"/>
        <charset val="204"/>
      </rPr>
      <t xml:space="preserve">"Мясной горох"</t>
    </r>
    <r>
      <rPr>
        <sz val="10"/>
        <rFont val="Palatino Linotype"/>
        <family val="1"/>
        <charset val="204"/>
      </rPr>
      <t xml:space="preserve">  ручная лепка 0,45 кг/24 шт 5 гр</t>
    </r>
  </si>
  <si>
    <r>
      <rPr>
        <sz val="10"/>
        <rFont val="Palatino Linotype"/>
        <family val="1"/>
        <charset val="204"/>
      </rPr>
      <t xml:space="preserve">Пельмени</t>
    </r>
    <r>
      <rPr>
        <b val="true"/>
        <sz val="10"/>
        <rFont val="Palatino Linotype"/>
        <family val="1"/>
        <charset val="204"/>
      </rPr>
      <t xml:space="preserve"> "Узбекские" </t>
    </r>
    <r>
      <rPr>
        <sz val="10"/>
        <rFont val="Palatino Linotype"/>
        <family val="1"/>
        <charset val="204"/>
      </rPr>
      <t xml:space="preserve">только грвядина! </t>
    </r>
    <r>
      <rPr>
        <b val="true"/>
        <sz val="10"/>
        <rFont val="Palatino Linotype"/>
        <family val="1"/>
        <charset val="204"/>
      </rPr>
      <t xml:space="preserve"> </t>
    </r>
    <r>
      <rPr>
        <sz val="10"/>
        <rFont val="Palatino Linotype"/>
        <family val="1"/>
        <charset val="204"/>
      </rPr>
      <t xml:space="preserve">0,9 кг/6 шт </t>
    </r>
  </si>
  <si>
    <t xml:space="preserve">подложка</t>
  </si>
  <si>
    <r>
      <rPr>
        <sz val="10"/>
        <rFont val="Palatino Linotype"/>
        <family val="1"/>
        <charset val="204"/>
      </rPr>
      <t xml:space="preserve">Пельмени "</t>
    </r>
    <r>
      <rPr>
        <b val="true"/>
        <sz val="10"/>
        <rFont val="Palatino Linotype"/>
        <family val="1"/>
        <charset val="204"/>
      </rPr>
      <t xml:space="preserve">Узбекские</t>
    </r>
    <r>
      <rPr>
        <sz val="10"/>
        <rFont val="Palatino Linotype"/>
        <family val="1"/>
        <charset val="204"/>
      </rPr>
      <t xml:space="preserve">" только грвядина!  0,45 кг/24 шт </t>
    </r>
  </si>
  <si>
    <t xml:space="preserve">Пельмени "Узбекские" только грвядина!  Весовые 1/5 кг</t>
  </si>
  <si>
    <t xml:space="preserve">Пельмени "Элитные" 1 кг /подл/, 7 шт/кор</t>
  </si>
  <si>
    <t xml:space="preserve">Пельмени "Домашние" ГОСТ, весовые 1/5 кг</t>
  </si>
  <si>
    <t xml:space="preserve">Пельмени "Домашние" ГОСТ, подл 0,9 кг/7 шт</t>
  </si>
  <si>
    <t xml:space="preserve">Пельмени "Домашние" ГОСТ, подл 0,45 кг/12 шт</t>
  </si>
  <si>
    <t xml:space="preserve">Пельмени "ГУЛЛИВЕР" домашние весовые 1/5 кг</t>
  </si>
  <si>
    <t xml:space="preserve">Пельмени "ГУЛЛИВЕР" домашние подл 0,9 кг/7 шт</t>
  </si>
  <si>
    <t xml:space="preserve">Пельмени "КРОХА" вес 1/5 кг</t>
  </si>
  <si>
    <t xml:space="preserve">Пельмени "КРОХА" 0,9 кг/7 шт</t>
  </si>
  <si>
    <t xml:space="preserve">Пельмени "КРОХА" 0,45 кг/12 шт</t>
  </si>
  <si>
    <t xml:space="preserve">АЛЕКОН</t>
  </si>
  <si>
    <t xml:space="preserve">                Алекон Пельмени Домашние 1кг*6, ГОСТ</t>
  </si>
  <si>
    <t xml:space="preserve">                Алекон Пельмени Мясные 0,9кг * 6</t>
  </si>
  <si>
    <t xml:space="preserve">                Алекон Пельмени Классика 0,8кг * 6, Категория А, крафтовая упаковка </t>
  </si>
  <si>
    <t xml:space="preserve">                Алекон Пельмени Премиум 0,8кг*6 , Категория А</t>
  </si>
  <si>
    <t xml:space="preserve">                Алекон Пельмени Сибирские 0,8кг * 6</t>
  </si>
  <si>
    <t xml:space="preserve">                Сочмени 0,8кг * 15</t>
  </si>
  <si>
    <t xml:space="preserve">                Алекон Пельмени Домашние мясные 0,45кг * 11</t>
  </si>
  <si>
    <t xml:space="preserve">            Пельмени Родной Дом</t>
  </si>
  <si>
    <t xml:space="preserve">                РД Пельмени Домашние 0,9кг *6 ГОСТ</t>
  </si>
  <si>
    <t xml:space="preserve">                РД Пельмени Мясные 0,9кг*6</t>
  </si>
  <si>
    <t xml:space="preserve">            Пельмени Народные Традиции</t>
  </si>
  <si>
    <t xml:space="preserve">                НТ Пельмени Мясные 0,8кг * 6</t>
  </si>
  <si>
    <t xml:space="preserve">                НТ Пельмени с говядиной и свининой  0,8кг * 14</t>
  </si>
  <si>
    <t xml:space="preserve">                СП Пельмени Деревенские 0,8кг * 6</t>
  </si>
  <si>
    <t xml:space="preserve">                НТ Пельмени Мясные 0,45кг * 12</t>
  </si>
  <si>
    <t xml:space="preserve">                Алекон Пельмени Семейные  6кг*2</t>
  </si>
  <si>
    <t xml:space="preserve">                Алекон Пельмени Мясные с капустой 6кг*2</t>
  </si>
  <si>
    <t xml:space="preserve">                НТ Пельмени Любимые с бульоном 6кг*2</t>
  </si>
  <si>
    <t xml:space="preserve">                НТ Пельмени Аппетитные вес.6кг*2</t>
  </si>
  <si>
    <t xml:space="preserve">               НТ Пельмени Деревенские 6кг*2</t>
  </si>
  <si>
    <t xml:space="preserve">                НТ Пельмени Смак  6кг*2</t>
  </si>
  <si>
    <t xml:space="preserve">Манты, хинкали, бузы         </t>
  </si>
  <si>
    <t xml:space="preserve">                РД Хинкали кавказские  0,9кг*7</t>
  </si>
  <si>
    <t xml:space="preserve">                НТ Хинкали Сочинские 0,8кг * 7</t>
  </si>
  <si>
    <t xml:space="preserve">                НТ Манты Южные 0,72кг * 8</t>
  </si>
  <si>
    <r>
      <rPr>
        <b val="true"/>
        <i val="true"/>
        <sz val="14"/>
        <rFont val="Arial"/>
        <family val="2"/>
        <charset val="204"/>
      </rPr>
      <t xml:space="preserve">БУУЗЫ бурятские 1шт/60г ручная лепка</t>
    </r>
    <r>
      <rPr>
        <i val="true"/>
        <sz val="14"/>
        <color rgb="FFFF0000"/>
        <rFont val="Palatino Linotype"/>
        <family val="1"/>
        <charset val="204"/>
      </rPr>
      <t xml:space="preserve"> </t>
    </r>
    <r>
      <rPr>
        <b val="true"/>
        <i val="true"/>
        <sz val="14"/>
        <color rgb="FFFF0000"/>
        <rFont val="Palatino Linotype"/>
        <family val="1"/>
        <charset val="204"/>
      </rPr>
      <t xml:space="preserve">Оригинальная технология!</t>
    </r>
  </si>
  <si>
    <r>
      <rPr>
        <b val="true"/>
        <i val="true"/>
        <sz val="14"/>
        <rFont val="Arial"/>
        <family val="2"/>
        <charset val="204"/>
      </rPr>
      <t xml:space="preserve">БУУЗЫ бурятские 1шт/60г ручная лепка</t>
    </r>
    <r>
      <rPr>
        <b val="true"/>
        <i val="true"/>
        <sz val="14"/>
        <color rgb="FF000000"/>
        <rFont val="Palatino Linotype"/>
        <family val="1"/>
        <charset val="204"/>
      </rPr>
      <t xml:space="preserve"> 0.6 кг подложка</t>
    </r>
  </si>
  <si>
    <t xml:space="preserve">БУУЗЫ бурятские 1шт/60г ручная лепка 0.96 кг пакет</t>
  </si>
  <si>
    <t xml:space="preserve">Манты "Сибирские" вес 1/5 кг</t>
  </si>
  <si>
    <t xml:space="preserve">Манты "Сибирские" 0,96 кг упак</t>
  </si>
  <si>
    <t xml:space="preserve">Манты "Сибирские" 0,6 кг подл.</t>
  </si>
  <si>
    <t xml:space="preserve">Хинкали Грузинскиеаес 1/5 кг</t>
  </si>
  <si>
    <t xml:space="preserve">Чебуреки вес 1/5 кг</t>
  </si>
  <si>
    <t xml:space="preserve">Беляши вес 1/5 кг</t>
  </si>
  <si>
    <t xml:space="preserve">Вареники</t>
  </si>
  <si>
    <t xml:space="preserve">                РД Вареники с капустой 0,8 * 7</t>
  </si>
  <si>
    <t xml:space="preserve">90 суток</t>
  </si>
  <si>
    <t xml:space="preserve">                РД Вареники с карт. и грибами 0,9 * 6</t>
  </si>
  <si>
    <t xml:space="preserve">                РД Вареники с картофелем 0,9 * 6</t>
  </si>
  <si>
    <t xml:space="preserve">                РД Вареники с картофелем и беконом 0,8 * 12</t>
  </si>
  <si>
    <t xml:space="preserve">                РД Вареники с творогом 0,45 * 24</t>
  </si>
  <si>
    <t xml:space="preserve">                СП Вареники с картофелем и грибами 0,8 * 7</t>
  </si>
  <si>
    <t xml:space="preserve">БЛИНЧИКИ     </t>
  </si>
  <si>
    <t xml:space="preserve"> ТМ "СМАК"     </t>
  </si>
  <si>
    <t xml:space="preserve">Блинчики с маслом /подложка/ 250 гр 24 шт/кор</t>
  </si>
  <si>
    <t xml:space="preserve">Блинчики с мясом  420 гр 12 шт/кор</t>
  </si>
  <si>
    <t xml:space="preserve">Блинчики с мясом и рисом  420 гр 12 шт/кор</t>
  </si>
  <si>
    <t xml:space="preserve">Блинчики с печенью 420 гр 12 шт/кор</t>
  </si>
  <si>
    <t xml:space="preserve">Блинчики с печенью и рисом 420 гр 12 шт/кор</t>
  </si>
  <si>
    <t xml:space="preserve">Блинчики с вареной сгущенкой 420 гр 12 шт/кор</t>
  </si>
  <si>
    <t xml:space="preserve">Блинчики с абрикосовым джемом 420 гр 12 шт/кор</t>
  </si>
  <si>
    <t xml:space="preserve">Блинчики с ветчиной и сыром 420 гр 12 шт/кор</t>
  </si>
  <si>
    <t xml:space="preserve">Блинчики с творогом 420 гр 12 шт/кор</t>
  </si>
  <si>
    <t xml:space="preserve">Блинчики с творогом и изюмом 420 гр 12 шт/кор</t>
  </si>
  <si>
    <t xml:space="preserve">                Алекон Блины с ветчиной и сыром 0,42кг * 8</t>
  </si>
  <si>
    <t xml:space="preserve">                Алекон Блины с курицей 0,42кг*8</t>
  </si>
  <si>
    <t xml:space="preserve">                Алекон Блины с мясом 0,42кг*8</t>
  </si>
  <si>
    <t xml:space="preserve">                Алекон Блины с мясом и рисом 0,42кг* 8</t>
  </si>
  <si>
    <t xml:space="preserve">                Алекон Блины с творогом 0,42кг * 8</t>
  </si>
  <si>
    <t xml:space="preserve">                Алекон Блины с клубничной начинкой 0,42кг * 8</t>
  </si>
  <si>
    <t xml:space="preserve">            БД Блинчики с клубникой 360г * 14</t>
  </si>
  <si>
    <t xml:space="preserve">            БД Блинчики с вишней 360г * 14</t>
  </si>
  <si>
    <t xml:space="preserve">            БД Блинчики с курицей 360г * 14</t>
  </si>
  <si>
    <t xml:space="preserve">            БД Блинчики с маслом 360г * 8</t>
  </si>
  <si>
    <t xml:space="preserve">            БД Блинчики с мясом 360г * 14</t>
  </si>
  <si>
    <t xml:space="preserve">            БД Блинчики с творогом 360г * 14</t>
  </si>
  <si>
    <t xml:space="preserve">            БД Оладьи 0,27г * 9</t>
  </si>
  <si>
    <t xml:space="preserve">ТМ "ЖАРЕНКИ" фасовка (заморозка)   "МОРОЗКО"            NEW !!!</t>
  </si>
  <si>
    <t xml:space="preserve">Колобки жаренки   "Морозко", ванночка 320 гр</t>
  </si>
  <si>
    <t xml:space="preserve">ванночка</t>
  </si>
  <si>
    <t xml:space="preserve">Нагетсы куриные Морозко 300 г </t>
  </si>
  <si>
    <t xml:space="preserve">Наггетсы куриные с филе индейки 300 г </t>
  </si>
  <si>
    <t xml:space="preserve">Наггетсы куриные с ветчиной и сыром Морозко 300 г НОВИНКА</t>
  </si>
  <si>
    <t xml:space="preserve">Нагетсы куриные хрустящие Жаренки 300 г </t>
  </si>
  <si>
    <t xml:space="preserve">Нагетсы куриные Чики TOYS Жаренки 300 г </t>
  </si>
  <si>
    <t xml:space="preserve">Пицца жаренка Морозко 300 г </t>
  </si>
  <si>
    <t xml:space="preserve">Самса жаренки   "Морозко", ванночка 300 гр</t>
  </si>
  <si>
    <t xml:space="preserve">Чикиболs куриные Жаренки 300 г  НОВИНКА</t>
  </si>
  <si>
    <t xml:space="preserve">Чебурек с мясом Жаренки 125г</t>
  </si>
  <si>
    <t xml:space="preserve">Чебурек с картофелем и грибами Жаренки 125 г</t>
  </si>
  <si>
    <t xml:space="preserve">Чебуречки жаренки  "Морозко", ванночка 300 гр.</t>
  </si>
  <si>
    <t xml:space="preserve">Чебурешки с ветчиной и сыром Морозко 300 г</t>
  </si>
  <si>
    <t xml:space="preserve">ТЕСТО, ОСНОВА для ПИЦЦЫ, Пицца</t>
  </si>
  <si>
    <t xml:space="preserve">                РД Тесто слоеное бездрожжевое 0,45 * 7</t>
  </si>
  <si>
    <t xml:space="preserve">                РД Тесто слоеное дрожжевое 0,45 * 7</t>
  </si>
  <si>
    <t xml:space="preserve">                РД Тесто слоеное дрожжевое 0,9 * 14</t>
  </si>
  <si>
    <t xml:space="preserve">                СП Тесто слоеное бездрожжевое 0,4кг * 7</t>
  </si>
  <si>
    <t xml:space="preserve">                СП Тесто слоеное дрожжевое 0,4кг * 7</t>
  </si>
  <si>
    <t xml:space="preserve">                РД Основа для пиццы 360г * 36</t>
  </si>
  <si>
    <t xml:space="preserve">                РД пицца С ветчиной и грибами 0,33 * 12</t>
  </si>
  <si>
    <t xml:space="preserve">                РД пицца С ветчиной и сыром 0,33 * 12</t>
  </si>
  <si>
    <t xml:space="preserve">ТМ Царское подворье</t>
  </si>
  <si>
    <t xml:space="preserve">ТМ "ЦАРСКОЕ ПОДВОРЬЕ"</t>
  </si>
  <si>
    <t xml:space="preserve">Тесто слоеное б/дрожжевое  "Царское подворье" (пласт) 500 гр/12 шт</t>
  </si>
  <si>
    <t xml:space="preserve">Тесто слоеное дрожжевое  "Царское подворье" (пласт) 500 гр/12 шт</t>
  </si>
  <si>
    <t xml:space="preserve">ТМ ЦЕЗАРЬ</t>
  </si>
  <si>
    <t xml:space="preserve">Основа для пиццы "Цезарь" 450 гр/8 шт</t>
  </si>
  <si>
    <t xml:space="preserve">Пицца с ветчиной "ЦЕЗАРЬ" 420 гр/4 шт</t>
  </si>
  <si>
    <t xml:space="preserve">182 суток</t>
  </si>
  <si>
    <t xml:space="preserve">Пицца с ветчиной и грибами "ЦЕЗАРЬ" 420 гр/4 шт</t>
  </si>
  <si>
    <t xml:space="preserve">183 суток</t>
  </si>
  <si>
    <t xml:space="preserve">Пицца с квартет "ЦЕЗАРЬ" 420 гр/4 шт</t>
  </si>
  <si>
    <t xml:space="preserve">184 суток</t>
  </si>
  <si>
    <t xml:space="preserve">Пицца с моцареллой "ЦЕЗАРЬ" 390 гр/4 шт</t>
  </si>
  <si>
    <t xml:space="preserve">185 суток</t>
  </si>
  <si>
    <t xml:space="preserve">Пицца четыре сыра "ЦЕЗАРЬ" 330 гр/5 шт</t>
  </si>
  <si>
    <t xml:space="preserve">186 суток</t>
  </si>
  <si>
    <t xml:space="preserve">Рыбные полуфабрикаты  </t>
  </si>
  <si>
    <t xml:space="preserve">Котлеты рыбные ОКУНЬ вес.</t>
  </si>
  <si>
    <t xml:space="preserve">6 месяцев</t>
  </si>
  <si>
    <t xml:space="preserve">Котлеты рыбные СУДАК вес.</t>
  </si>
  <si>
    <t xml:space="preserve">Котлеты рыбные МИНТАЙ вес.</t>
  </si>
  <si>
    <t xml:space="preserve">Котлеты МИНТАЙ кат А вес. </t>
  </si>
  <si>
    <t xml:space="preserve">Котлеты рыбные ЛОСОСЬ вес.  </t>
  </si>
  <si>
    <t xml:space="preserve">Котлеты рыбные ГОРБУША вес.</t>
  </si>
  <si>
    <t xml:space="preserve">Палочки рыбные ОКУНЬ вес.</t>
  </si>
  <si>
    <t xml:space="preserve">Палочки рыбные СУДАК вес.</t>
  </si>
  <si>
    <t xml:space="preserve">Палочки рыбные МИНТАЙ вес.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_-* #,##0.00&quot;р.&quot;_-;\-* #,##0.00&quot;р.&quot;_-;_-* \-??&quot;р.&quot;_-;_-@_-"/>
    <numFmt numFmtId="168" formatCode="@"/>
    <numFmt numFmtId="169" formatCode="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9933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u val="single"/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sz val="12"/>
      <name val="Palatino Linotype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333333"/>
      <name val="Palatino Linotype"/>
      <family val="1"/>
      <charset val="204"/>
    </font>
    <font>
      <sz val="10"/>
      <name val="Palatino Linotype"/>
      <family val="1"/>
      <charset val="204"/>
    </font>
    <font>
      <sz val="9"/>
      <color rgb="FF333333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6"/>
      <name val="Palatino Linotype"/>
      <family val="1"/>
      <charset val="204"/>
    </font>
    <font>
      <i val="true"/>
      <sz val="16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2"/>
      <color rgb="FF333333"/>
      <name val="Palatino Linotype"/>
      <family val="1"/>
      <charset val="204"/>
    </font>
    <font>
      <sz val="11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11"/>
      <color rgb="FF333333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i val="true"/>
      <sz val="14"/>
      <color rgb="FFFF0000"/>
      <name val="Palatino Linotype"/>
      <family val="1"/>
      <charset val="204"/>
    </font>
    <font>
      <b val="true"/>
      <i val="true"/>
      <sz val="14"/>
      <color rgb="FFFF0000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14"/>
      <name val="Palatino Linotype"/>
      <family val="1"/>
      <charset val="204"/>
    </font>
    <font>
      <b val="true"/>
      <i val="true"/>
      <sz val="14"/>
      <color rgb="FF000000"/>
      <name val="Palatino Linotype"/>
      <family val="1"/>
      <charset val="204"/>
    </font>
    <font>
      <i val="true"/>
      <sz val="16"/>
      <name val="Arial"/>
      <family val="2"/>
      <charset val="204"/>
    </font>
    <font>
      <sz val="12"/>
      <name val="Arial Cyr"/>
      <family val="2"/>
      <charset val="204"/>
    </font>
    <font>
      <b val="true"/>
      <sz val="14"/>
      <name val="Palatino Linotype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Arial"/>
      <family val="2"/>
      <charset val="204"/>
    </font>
    <font>
      <sz val="9"/>
      <color rgb="FF333333"/>
      <name val="Arial Cyr"/>
      <family val="0"/>
      <charset val="204"/>
    </font>
    <font>
      <b val="true"/>
      <i val="true"/>
      <sz val="9"/>
      <name val="Palatino Linotype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:H2"/>
    </sheetView>
  </sheetViews>
  <sheetFormatPr defaultColWidth="8.96484375" defaultRowHeight="15.75" zeroHeight="false" outlineLevelRow="0" outlineLevelCol="0"/>
  <cols>
    <col collapsed="false" customWidth="true" hidden="false" outlineLevel="0" max="2" min="2" style="0" width="78.85"/>
    <col collapsed="false" customWidth="true" hidden="false" outlineLevel="0" max="3" min="3" style="0" width="15.28"/>
    <col collapsed="false" customWidth="true" hidden="false" outlineLevel="0" max="6" min="6" style="0" width="16.56"/>
    <col collapsed="false" customWidth="true" hidden="false" outlineLevel="0" max="7" min="7" style="1" width="12.28"/>
    <col collapsed="false" customWidth="true" hidden="false" outlineLevel="0" max="8" min="8" style="2" width="9.14"/>
    <col collapsed="false" customWidth="true" hidden="false" outlineLevel="0" max="10" min="10" style="0" width="7.7"/>
    <col collapsed="false" customWidth="true" hidden="false" outlineLevel="0" max="11" min="11" style="0" width="17.42"/>
  </cols>
  <sheetData>
    <row r="1" customFormat="false" ht="41.25" hidden="false" customHeight="true" outlineLevel="0" collapsed="false">
      <c r="A1" s="3" t="s">
        <v>0</v>
      </c>
      <c r="B1" s="3"/>
      <c r="C1" s="4" t="s">
        <v>1</v>
      </c>
      <c r="D1" s="5"/>
      <c r="E1" s="5"/>
      <c r="F1" s="5"/>
      <c r="G1" s="6"/>
      <c r="H1" s="7"/>
      <c r="I1" s="5"/>
      <c r="J1" s="5"/>
      <c r="K1" s="5"/>
    </row>
    <row r="2" customFormat="false" ht="30" hidden="false" customHeight="true" outlineLevel="0" collapsed="false">
      <c r="A2" s="3"/>
      <c r="B2" s="3"/>
      <c r="C2" s="8" t="s">
        <v>2</v>
      </c>
      <c r="D2" s="8"/>
      <c r="E2" s="8"/>
      <c r="F2" s="8"/>
      <c r="G2" s="8"/>
      <c r="H2" s="8"/>
      <c r="I2" s="9"/>
      <c r="J2" s="9"/>
      <c r="K2" s="9"/>
    </row>
    <row r="3" customFormat="false" ht="18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7" t="s">
        <v>11</v>
      </c>
      <c r="K3" s="18" t="s">
        <v>12</v>
      </c>
    </row>
    <row r="4" customFormat="false" ht="18" hidden="false" customHeight="false" outlineLevel="0" collapsed="false">
      <c r="A4" s="10"/>
      <c r="B4" s="10"/>
      <c r="C4" s="11"/>
      <c r="D4" s="12"/>
      <c r="E4" s="13"/>
      <c r="F4" s="14"/>
      <c r="G4" s="15"/>
      <c r="H4" s="19" t="n">
        <f aca="false">H187</f>
        <v>0</v>
      </c>
      <c r="I4" s="20" t="n">
        <f aca="false">I187</f>
        <v>0</v>
      </c>
      <c r="J4" s="20"/>
      <c r="K4" s="21" t="n">
        <f aca="false">K187</f>
        <v>0</v>
      </c>
    </row>
    <row r="5" customFormat="false" ht="18" hidden="false" customHeight="true" outlineLevel="0" collapsed="false">
      <c r="A5" s="22"/>
      <c r="B5" s="23"/>
      <c r="C5" s="23"/>
      <c r="D5" s="23"/>
      <c r="E5" s="23"/>
      <c r="F5" s="23"/>
      <c r="G5" s="24"/>
      <c r="H5" s="23"/>
      <c r="I5" s="23"/>
      <c r="J5" s="23"/>
      <c r="K5" s="25"/>
    </row>
    <row r="6" customFormat="false" ht="14.45" hidden="false" customHeight="true" outlineLevel="0" collapsed="false">
      <c r="A6" s="26"/>
      <c r="B6" s="27" t="s">
        <v>13</v>
      </c>
      <c r="C6" s="28"/>
      <c r="D6" s="29"/>
      <c r="E6" s="29"/>
      <c r="F6" s="30"/>
      <c r="G6" s="31"/>
      <c r="H6" s="32"/>
      <c r="I6" s="33"/>
      <c r="J6" s="33"/>
      <c r="K6" s="34"/>
    </row>
    <row r="7" customFormat="false" ht="17.45" hidden="false" customHeight="true" outlineLevel="0" collapsed="false">
      <c r="A7" s="35" t="s">
        <v>14</v>
      </c>
      <c r="B7" s="35"/>
      <c r="C7" s="36" t="s">
        <v>15</v>
      </c>
      <c r="D7" s="37" t="n">
        <v>2.88</v>
      </c>
      <c r="E7" s="37" t="n">
        <v>6</v>
      </c>
      <c r="F7" s="38" t="s">
        <v>16</v>
      </c>
      <c r="G7" s="39" t="n">
        <v>136</v>
      </c>
      <c r="H7" s="40"/>
      <c r="I7" s="41" t="n">
        <f aca="false">D7*H7</f>
        <v>0</v>
      </c>
      <c r="J7" s="41" t="n">
        <f aca="false">H7*E7</f>
        <v>0</v>
      </c>
      <c r="K7" s="42" t="n">
        <f aca="false">G7*J7</f>
        <v>0</v>
      </c>
    </row>
    <row r="8" customFormat="false" ht="17.45" hidden="false" customHeight="true" outlineLevel="0" collapsed="false">
      <c r="A8" s="35" t="s">
        <v>17</v>
      </c>
      <c r="B8" s="35"/>
      <c r="C8" s="36" t="s">
        <v>15</v>
      </c>
      <c r="D8" s="37" t="n">
        <v>4.5</v>
      </c>
      <c r="E8" s="37" t="n">
        <v>5</v>
      </c>
      <c r="F8" s="38" t="s">
        <v>16</v>
      </c>
      <c r="G8" s="39" t="n">
        <v>225</v>
      </c>
      <c r="H8" s="40"/>
      <c r="I8" s="41" t="n">
        <f aca="false">D8*H8</f>
        <v>0</v>
      </c>
      <c r="J8" s="41" t="n">
        <f aca="false">H8*E8</f>
        <v>0</v>
      </c>
      <c r="K8" s="42" t="n">
        <f aca="false">G8*J8</f>
        <v>0</v>
      </c>
    </row>
    <row r="9" customFormat="false" ht="17.45" hidden="false" customHeight="true" outlineLevel="0" collapsed="false">
      <c r="A9" s="35" t="s">
        <v>18</v>
      </c>
      <c r="B9" s="35"/>
      <c r="C9" s="36" t="s">
        <v>15</v>
      </c>
      <c r="D9" s="37" t="n">
        <v>10</v>
      </c>
      <c r="E9" s="37" t="n">
        <v>2</v>
      </c>
      <c r="F9" s="38" t="s">
        <v>16</v>
      </c>
      <c r="G9" s="39" t="n">
        <v>246</v>
      </c>
      <c r="H9" s="40"/>
      <c r="I9" s="41" t="n">
        <f aca="false">D9*H9</f>
        <v>0</v>
      </c>
      <c r="J9" s="41" t="n">
        <f aca="false">H9*E9</f>
        <v>0</v>
      </c>
      <c r="K9" s="42" t="n">
        <f aca="false">G9*J9</f>
        <v>0</v>
      </c>
    </row>
    <row r="10" customFormat="false" ht="17.45" hidden="false" customHeight="true" outlineLevel="0" collapsed="false">
      <c r="A10" s="43" t="s">
        <v>19</v>
      </c>
      <c r="B10" s="43"/>
      <c r="C10" s="36" t="s">
        <v>15</v>
      </c>
      <c r="D10" s="37" t="n">
        <v>10</v>
      </c>
      <c r="E10" s="37" t="n">
        <v>2</v>
      </c>
      <c r="F10" s="38" t="s">
        <v>16</v>
      </c>
      <c r="G10" s="39" t="n">
        <v>226</v>
      </c>
      <c r="H10" s="40"/>
      <c r="I10" s="41" t="n">
        <f aca="false">D10*H10</f>
        <v>0</v>
      </c>
      <c r="J10" s="41" t="n">
        <f aca="false">H10*E10</f>
        <v>0</v>
      </c>
      <c r="K10" s="42" t="n">
        <f aca="false">G10*J10</f>
        <v>0</v>
      </c>
    </row>
    <row r="11" customFormat="false" ht="17.45" hidden="false" customHeight="true" outlineLevel="0" collapsed="false">
      <c r="A11" s="35" t="s">
        <v>20</v>
      </c>
      <c r="B11" s="35"/>
      <c r="C11" s="36" t="s">
        <v>15</v>
      </c>
      <c r="D11" s="37" t="n">
        <v>10</v>
      </c>
      <c r="E11" s="37" t="n">
        <v>2</v>
      </c>
      <c r="F11" s="38" t="s">
        <v>16</v>
      </c>
      <c r="G11" s="39" t="n">
        <v>235</v>
      </c>
      <c r="H11" s="40"/>
      <c r="I11" s="41" t="n">
        <f aca="false">D11*H11</f>
        <v>0</v>
      </c>
      <c r="J11" s="41" t="n">
        <f aca="false">H11*E11</f>
        <v>0</v>
      </c>
      <c r="K11" s="42" t="n">
        <f aca="false">G11*J11</f>
        <v>0</v>
      </c>
    </row>
    <row r="12" customFormat="false" ht="17.45" hidden="false" customHeight="true" outlineLevel="0" collapsed="false">
      <c r="A12" s="35" t="s">
        <v>21</v>
      </c>
      <c r="B12" s="35"/>
      <c r="C12" s="36" t="s">
        <v>15</v>
      </c>
      <c r="D12" s="37" t="n">
        <v>10</v>
      </c>
      <c r="E12" s="37" t="n">
        <v>2</v>
      </c>
      <c r="F12" s="38" t="s">
        <v>16</v>
      </c>
      <c r="G12" s="39" t="n">
        <v>270</v>
      </c>
      <c r="H12" s="40"/>
      <c r="I12" s="41" t="n">
        <f aca="false">D12*H12</f>
        <v>0</v>
      </c>
      <c r="J12" s="41" t="n">
        <f aca="false">H12*E12</f>
        <v>0</v>
      </c>
      <c r="K12" s="42" t="n">
        <f aca="false">G12*J12</f>
        <v>0</v>
      </c>
    </row>
    <row r="13" customFormat="false" ht="17.45" hidden="false" customHeight="true" outlineLevel="0" collapsed="false">
      <c r="A13" s="35" t="s">
        <v>22</v>
      </c>
      <c r="B13" s="35"/>
      <c r="C13" s="36" t="s">
        <v>15</v>
      </c>
      <c r="D13" s="37" t="n">
        <v>10</v>
      </c>
      <c r="E13" s="37" t="n">
        <v>2</v>
      </c>
      <c r="F13" s="38" t="s">
        <v>16</v>
      </c>
      <c r="G13" s="39" t="n">
        <v>226</v>
      </c>
      <c r="H13" s="40"/>
      <c r="I13" s="41" t="n">
        <f aca="false">D13*H13</f>
        <v>0</v>
      </c>
      <c r="J13" s="41" t="n">
        <f aca="false">H13*E13</f>
        <v>0</v>
      </c>
      <c r="K13" s="42" t="n">
        <f aca="false">G13*J13</f>
        <v>0</v>
      </c>
    </row>
    <row r="14" customFormat="false" ht="17.45" hidden="false" customHeight="true" outlineLevel="0" collapsed="false">
      <c r="A14" s="43" t="s">
        <v>23</v>
      </c>
      <c r="B14" s="43"/>
      <c r="C14" s="36" t="s">
        <v>15</v>
      </c>
      <c r="D14" s="37" t="n">
        <v>10</v>
      </c>
      <c r="E14" s="37" t="n">
        <v>2</v>
      </c>
      <c r="F14" s="38" t="s">
        <v>16</v>
      </c>
      <c r="G14" s="39" t="n">
        <v>260</v>
      </c>
      <c r="H14" s="40"/>
      <c r="I14" s="41" t="n">
        <f aca="false">D14*H14</f>
        <v>0</v>
      </c>
      <c r="J14" s="41" t="n">
        <f aca="false">H14*E14</f>
        <v>0</v>
      </c>
      <c r="K14" s="42" t="n">
        <f aca="false">G14*J14</f>
        <v>0</v>
      </c>
    </row>
    <row r="15" customFormat="false" ht="17.45" hidden="false" customHeight="true" outlineLevel="0" collapsed="false">
      <c r="A15" s="35" t="s">
        <v>24</v>
      </c>
      <c r="B15" s="35"/>
      <c r="C15" s="36" t="s">
        <v>15</v>
      </c>
      <c r="D15" s="37" t="n">
        <v>10</v>
      </c>
      <c r="E15" s="37" t="n">
        <v>2</v>
      </c>
      <c r="F15" s="38" t="s">
        <v>16</v>
      </c>
      <c r="G15" s="39" t="n">
        <v>234</v>
      </c>
      <c r="H15" s="40"/>
      <c r="I15" s="41" t="n">
        <f aca="false">D15*H15</f>
        <v>0</v>
      </c>
      <c r="J15" s="41" t="n">
        <f aca="false">H15*E15</f>
        <v>0</v>
      </c>
      <c r="K15" s="42" t="n">
        <f aca="false">G15*J15</f>
        <v>0</v>
      </c>
    </row>
    <row r="16" customFormat="false" ht="17.45" hidden="false" customHeight="true" outlineLevel="0" collapsed="false">
      <c r="A16" s="44" t="s">
        <v>25</v>
      </c>
      <c r="B16" s="44"/>
      <c r="C16" s="44"/>
      <c r="D16" s="44"/>
      <c r="E16" s="44"/>
      <c r="F16" s="44"/>
      <c r="G16" s="44"/>
      <c r="H16" s="45"/>
      <c r="I16" s="46"/>
      <c r="J16" s="46"/>
      <c r="K16" s="46"/>
    </row>
    <row r="17" customFormat="false" ht="18" hidden="false" customHeight="false" outlineLevel="0" collapsed="false">
      <c r="A17" s="47"/>
      <c r="B17" s="48" t="s">
        <v>26</v>
      </c>
      <c r="C17" s="36" t="s">
        <v>15</v>
      </c>
      <c r="D17" s="37" t="n">
        <v>5</v>
      </c>
      <c r="E17" s="37" t="n">
        <v>5</v>
      </c>
      <c r="F17" s="38" t="s">
        <v>16</v>
      </c>
      <c r="G17" s="39" t="n">
        <v>267</v>
      </c>
      <c r="H17" s="40"/>
      <c r="I17" s="41"/>
      <c r="J17" s="41"/>
      <c r="K17" s="42"/>
    </row>
    <row r="18" customFormat="false" ht="18" hidden="false" customHeight="false" outlineLevel="0" collapsed="false">
      <c r="A18" s="47"/>
      <c r="B18" s="48" t="s">
        <v>27</v>
      </c>
      <c r="C18" s="36" t="s">
        <v>15</v>
      </c>
      <c r="D18" s="37" t="n">
        <v>10</v>
      </c>
      <c r="E18" s="37" t="n">
        <v>20</v>
      </c>
      <c r="F18" s="38" t="s">
        <v>16</v>
      </c>
      <c r="G18" s="39" t="n">
        <v>158</v>
      </c>
      <c r="H18" s="40"/>
      <c r="I18" s="41"/>
      <c r="J18" s="41"/>
      <c r="K18" s="42"/>
    </row>
    <row r="19" customFormat="false" ht="18" hidden="false" customHeight="false" outlineLevel="0" collapsed="false">
      <c r="A19" s="47"/>
      <c r="B19" s="48" t="s">
        <v>28</v>
      </c>
      <c r="C19" s="36" t="s">
        <v>15</v>
      </c>
      <c r="D19" s="37" t="n">
        <v>10</v>
      </c>
      <c r="E19" s="37" t="n">
        <v>20</v>
      </c>
      <c r="F19" s="38" t="s">
        <v>16</v>
      </c>
      <c r="G19" s="39" t="n">
        <v>310</v>
      </c>
      <c r="H19" s="40"/>
      <c r="I19" s="41"/>
      <c r="J19" s="41"/>
      <c r="K19" s="42"/>
    </row>
    <row r="20" customFormat="false" ht="18" hidden="false" customHeight="false" outlineLevel="0" collapsed="false">
      <c r="A20" s="47"/>
      <c r="B20" s="48" t="s">
        <v>29</v>
      </c>
      <c r="C20" s="49" t="s">
        <v>15</v>
      </c>
      <c r="D20" s="37" t="n">
        <v>10</v>
      </c>
      <c r="E20" s="37" t="n">
        <v>20</v>
      </c>
      <c r="F20" s="38" t="s">
        <v>16</v>
      </c>
      <c r="G20" s="39" t="n">
        <v>176</v>
      </c>
      <c r="H20" s="40"/>
      <c r="I20" s="41"/>
      <c r="J20" s="41"/>
      <c r="K20" s="42"/>
    </row>
    <row r="21" customFormat="false" ht="18" hidden="false" customHeight="true" outlineLevel="0" collapsed="false">
      <c r="A21" s="35" t="s">
        <v>30</v>
      </c>
      <c r="B21" s="35"/>
      <c r="C21" s="36" t="s">
        <v>15</v>
      </c>
      <c r="D21" s="37" t="n">
        <v>5</v>
      </c>
      <c r="E21" s="37" t="n">
        <v>5</v>
      </c>
      <c r="F21" s="38" t="s">
        <v>16</v>
      </c>
      <c r="G21" s="39" t="n">
        <v>254.1</v>
      </c>
      <c r="H21" s="40"/>
      <c r="I21" s="41"/>
      <c r="J21" s="41"/>
      <c r="K21" s="42"/>
    </row>
    <row r="22" customFormat="false" ht="18" hidden="false" customHeight="true" outlineLevel="0" collapsed="false">
      <c r="A22" s="35" t="s">
        <v>31</v>
      </c>
      <c r="B22" s="35"/>
      <c r="C22" s="36" t="s">
        <v>15</v>
      </c>
      <c r="D22" s="37" t="n">
        <v>10</v>
      </c>
      <c r="E22" s="37" t="n">
        <v>20</v>
      </c>
      <c r="F22" s="38" t="s">
        <v>16</v>
      </c>
      <c r="G22" s="39" t="n">
        <v>159.39</v>
      </c>
      <c r="H22" s="40"/>
      <c r="I22" s="41"/>
      <c r="J22" s="41"/>
      <c r="K22" s="42"/>
    </row>
    <row r="23" customFormat="false" ht="18" hidden="false" customHeight="true" outlineLevel="0" collapsed="false">
      <c r="A23" s="35" t="s">
        <v>32</v>
      </c>
      <c r="B23" s="35"/>
      <c r="C23" s="36" t="s">
        <v>15</v>
      </c>
      <c r="D23" s="37" t="n">
        <v>5</v>
      </c>
      <c r="E23" s="37" t="n">
        <v>5</v>
      </c>
      <c r="F23" s="38" t="s">
        <v>16</v>
      </c>
      <c r="G23" s="39" t="n">
        <v>374.22</v>
      </c>
      <c r="H23" s="40"/>
      <c r="I23" s="41"/>
      <c r="J23" s="41"/>
      <c r="K23" s="42"/>
    </row>
    <row r="24" customFormat="false" ht="18" hidden="false" customHeight="true" outlineLevel="0" collapsed="false">
      <c r="A24" s="35" t="s">
        <v>33</v>
      </c>
      <c r="B24" s="35"/>
      <c r="C24" s="36" t="s">
        <v>15</v>
      </c>
      <c r="D24" s="37" t="n">
        <v>10</v>
      </c>
      <c r="E24" s="37" t="n">
        <v>20</v>
      </c>
      <c r="F24" s="38" t="s">
        <v>16</v>
      </c>
      <c r="G24" s="39" t="n">
        <v>200.97</v>
      </c>
      <c r="H24" s="40"/>
      <c r="I24" s="41"/>
      <c r="J24" s="41"/>
      <c r="K24" s="42"/>
    </row>
    <row r="25" customFormat="false" ht="18" hidden="false" customHeight="true" outlineLevel="0" collapsed="false">
      <c r="A25" s="35" t="s">
        <v>34</v>
      </c>
      <c r="B25" s="35"/>
      <c r="C25" s="36" t="s">
        <v>15</v>
      </c>
      <c r="D25" s="37" t="n">
        <v>5</v>
      </c>
      <c r="E25" s="37" t="n">
        <v>5</v>
      </c>
      <c r="F25" s="38" t="s">
        <v>16</v>
      </c>
      <c r="G25" s="39" t="n">
        <v>270.27</v>
      </c>
      <c r="H25" s="40"/>
      <c r="I25" s="41"/>
      <c r="J25" s="41"/>
      <c r="K25" s="42"/>
    </row>
    <row r="26" customFormat="false" ht="18" hidden="false" customHeight="true" outlineLevel="0" collapsed="false">
      <c r="A26" s="35" t="s">
        <v>35</v>
      </c>
      <c r="B26" s="35"/>
      <c r="C26" s="36" t="s">
        <v>15</v>
      </c>
      <c r="D26" s="37" t="n">
        <v>10</v>
      </c>
      <c r="E26" s="37" t="n">
        <v>20</v>
      </c>
      <c r="F26" s="38" t="s">
        <v>16</v>
      </c>
      <c r="G26" s="39" t="n">
        <v>164.01</v>
      </c>
      <c r="H26" s="40"/>
      <c r="I26" s="41"/>
      <c r="J26" s="41"/>
      <c r="K26" s="42"/>
    </row>
    <row r="27" customFormat="false" ht="18" hidden="false" customHeight="true" outlineLevel="0" collapsed="false">
      <c r="A27" s="35" t="s">
        <v>36</v>
      </c>
      <c r="B27" s="35"/>
      <c r="C27" s="36" t="s">
        <v>15</v>
      </c>
      <c r="D27" s="37" t="n">
        <v>5</v>
      </c>
      <c r="E27" s="37" t="n">
        <v>5</v>
      </c>
      <c r="F27" s="38" t="s">
        <v>16</v>
      </c>
      <c r="G27" s="39" t="n">
        <v>277.2</v>
      </c>
      <c r="H27" s="40"/>
      <c r="I27" s="41"/>
      <c r="J27" s="41"/>
      <c r="K27" s="42"/>
    </row>
    <row r="28" customFormat="false" ht="18" hidden="false" customHeight="true" outlineLevel="0" collapsed="false">
      <c r="A28" s="35" t="s">
        <v>37</v>
      </c>
      <c r="B28" s="35"/>
      <c r="C28" s="36" t="s">
        <v>15</v>
      </c>
      <c r="D28" s="37" t="n">
        <v>10</v>
      </c>
      <c r="E28" s="37" t="n">
        <v>20</v>
      </c>
      <c r="F28" s="38" t="s">
        <v>16</v>
      </c>
      <c r="G28" s="39" t="n">
        <v>167.475</v>
      </c>
      <c r="H28" s="40"/>
      <c r="I28" s="41"/>
      <c r="J28" s="41"/>
      <c r="K28" s="42"/>
    </row>
    <row r="29" customFormat="false" ht="18" hidden="false" customHeight="true" outlineLevel="0" collapsed="false">
      <c r="A29" s="35" t="s">
        <v>38</v>
      </c>
      <c r="B29" s="35"/>
      <c r="C29" s="36" t="s">
        <v>15</v>
      </c>
      <c r="D29" s="37" t="n">
        <v>5</v>
      </c>
      <c r="E29" s="37" t="n">
        <v>5</v>
      </c>
      <c r="F29" s="38" t="s">
        <v>16</v>
      </c>
      <c r="G29" s="39" t="n">
        <v>277.2</v>
      </c>
      <c r="H29" s="40"/>
      <c r="I29" s="41"/>
      <c r="J29" s="41"/>
      <c r="K29" s="42"/>
    </row>
    <row r="30" customFormat="false" ht="18" hidden="false" customHeight="true" outlineLevel="0" collapsed="false">
      <c r="A30" s="35" t="s">
        <v>39</v>
      </c>
      <c r="B30" s="35"/>
      <c r="C30" s="36" t="s">
        <v>15</v>
      </c>
      <c r="D30" s="37" t="n">
        <v>10</v>
      </c>
      <c r="E30" s="37" t="n">
        <v>20</v>
      </c>
      <c r="F30" s="38" t="s">
        <v>16</v>
      </c>
      <c r="G30" s="39" t="n">
        <v>167.475</v>
      </c>
      <c r="H30" s="40"/>
      <c r="I30" s="41"/>
      <c r="J30" s="41"/>
      <c r="K30" s="42"/>
    </row>
    <row r="31" customFormat="false" ht="18" hidden="false" customHeight="true" outlineLevel="0" collapsed="false">
      <c r="A31" s="35" t="s">
        <v>40</v>
      </c>
      <c r="B31" s="35"/>
      <c r="C31" s="36" t="s">
        <v>15</v>
      </c>
      <c r="D31" s="37" t="n">
        <v>5</v>
      </c>
      <c r="E31" s="37" t="n">
        <v>5</v>
      </c>
      <c r="F31" s="38" t="s">
        <v>16</v>
      </c>
      <c r="G31" s="39" t="n">
        <v>284.13</v>
      </c>
      <c r="H31" s="40"/>
      <c r="I31" s="41"/>
      <c r="J31" s="41"/>
      <c r="K31" s="42"/>
    </row>
    <row r="32" customFormat="false" ht="18" hidden="false" customHeight="true" outlineLevel="0" collapsed="false">
      <c r="A32" s="35" t="s">
        <v>41</v>
      </c>
      <c r="B32" s="35"/>
      <c r="C32" s="36" t="s">
        <v>15</v>
      </c>
      <c r="D32" s="37" t="n">
        <v>10</v>
      </c>
      <c r="E32" s="37" t="n">
        <v>20</v>
      </c>
      <c r="F32" s="38" t="s">
        <v>16</v>
      </c>
      <c r="G32" s="39" t="n">
        <v>177.87</v>
      </c>
      <c r="H32" s="40"/>
      <c r="I32" s="41"/>
      <c r="J32" s="41"/>
      <c r="K32" s="42"/>
    </row>
    <row r="33" customFormat="false" ht="18" hidden="false" customHeight="true" outlineLevel="0" collapsed="false">
      <c r="A33" s="35" t="s">
        <v>42</v>
      </c>
      <c r="B33" s="35"/>
      <c r="C33" s="36" t="s">
        <v>15</v>
      </c>
      <c r="D33" s="37" t="n">
        <v>5</v>
      </c>
      <c r="E33" s="37" t="n">
        <v>5</v>
      </c>
      <c r="F33" s="38" t="s">
        <v>16</v>
      </c>
      <c r="G33" s="39" t="n">
        <v>360.36</v>
      </c>
      <c r="H33" s="40"/>
      <c r="I33" s="41"/>
      <c r="J33" s="41"/>
      <c r="K33" s="42"/>
    </row>
    <row r="34" customFormat="false" ht="18" hidden="false" customHeight="true" outlineLevel="0" collapsed="false">
      <c r="A34" s="35" t="s">
        <v>43</v>
      </c>
      <c r="B34" s="35"/>
      <c r="C34" s="36" t="s">
        <v>15</v>
      </c>
      <c r="D34" s="37" t="n">
        <v>10</v>
      </c>
      <c r="E34" s="37" t="n">
        <v>20</v>
      </c>
      <c r="F34" s="38" t="s">
        <v>16</v>
      </c>
      <c r="G34" s="39" t="n">
        <v>207.9</v>
      </c>
      <c r="H34" s="40"/>
      <c r="I34" s="41"/>
      <c r="J34" s="41"/>
      <c r="K34" s="42"/>
    </row>
    <row r="35" customFormat="false" ht="18" hidden="false" customHeight="true" outlineLevel="0" collapsed="false">
      <c r="A35" s="35" t="s">
        <v>44</v>
      </c>
      <c r="B35" s="35"/>
      <c r="C35" s="36" t="s">
        <v>15</v>
      </c>
      <c r="D35" s="37" t="n">
        <v>5</v>
      </c>
      <c r="E35" s="37" t="n">
        <v>5</v>
      </c>
      <c r="F35" s="38" t="s">
        <v>16</v>
      </c>
      <c r="G35" s="39" t="n">
        <v>360.36</v>
      </c>
      <c r="H35" s="40"/>
      <c r="I35" s="41"/>
      <c r="J35" s="41"/>
      <c r="K35" s="42"/>
    </row>
    <row r="36" customFormat="false" ht="18" hidden="false" customHeight="true" outlineLevel="0" collapsed="false">
      <c r="A36" s="35" t="s">
        <v>45</v>
      </c>
      <c r="B36" s="35"/>
      <c r="C36" s="36" t="s">
        <v>15</v>
      </c>
      <c r="D36" s="37" t="n">
        <v>10</v>
      </c>
      <c r="E36" s="37" t="n">
        <v>20</v>
      </c>
      <c r="F36" s="38" t="s">
        <v>16</v>
      </c>
      <c r="G36" s="39" t="n">
        <v>194.04</v>
      </c>
      <c r="H36" s="40"/>
      <c r="I36" s="41"/>
      <c r="J36" s="41"/>
      <c r="K36" s="42"/>
    </row>
    <row r="37" customFormat="false" ht="18" hidden="false" customHeight="true" outlineLevel="0" collapsed="false">
      <c r="A37" s="50" t="s">
        <v>46</v>
      </c>
      <c r="B37" s="50"/>
      <c r="C37" s="50"/>
      <c r="D37" s="50"/>
      <c r="E37" s="50"/>
      <c r="F37" s="50"/>
      <c r="G37" s="50"/>
      <c r="H37" s="51"/>
      <c r="I37" s="52"/>
      <c r="J37" s="52"/>
      <c r="K37" s="53"/>
    </row>
    <row r="38" s="57" customFormat="true" ht="21.75" hidden="false" customHeight="false" outlineLevel="0" collapsed="false">
      <c r="A38" s="54" t="s">
        <v>47</v>
      </c>
      <c r="B38" s="54"/>
      <c r="C38" s="54"/>
      <c r="D38" s="54"/>
      <c r="E38" s="54"/>
      <c r="F38" s="54"/>
      <c r="G38" s="54"/>
      <c r="H38" s="55"/>
      <c r="I38" s="56"/>
      <c r="J38" s="56"/>
      <c r="K38" s="34"/>
    </row>
    <row r="39" s="57" customFormat="true" ht="33" hidden="false" customHeight="true" outlineLevel="0" collapsed="false">
      <c r="A39" s="58" t="s">
        <v>48</v>
      </c>
      <c r="B39" s="58"/>
      <c r="C39" s="59" t="s">
        <v>49</v>
      </c>
      <c r="D39" s="60" t="n">
        <v>12</v>
      </c>
      <c r="E39" s="60" t="n">
        <v>24</v>
      </c>
      <c r="F39" s="59" t="s">
        <v>16</v>
      </c>
      <c r="G39" s="61" t="n">
        <v>198</v>
      </c>
      <c r="H39" s="62"/>
      <c r="I39" s="63" t="n">
        <f aca="false">D39*H39</f>
        <v>0</v>
      </c>
      <c r="J39" s="63" t="n">
        <f aca="false">E39*H39</f>
        <v>0</v>
      </c>
      <c r="K39" s="64" t="n">
        <f aca="false">G39*J39</f>
        <v>0</v>
      </c>
    </row>
    <row r="40" s="57" customFormat="true" ht="33" hidden="false" customHeight="true" outlineLevel="0" collapsed="false">
      <c r="A40" s="65" t="s">
        <v>50</v>
      </c>
      <c r="B40" s="65"/>
      <c r="C40" s="59" t="s">
        <v>51</v>
      </c>
      <c r="D40" s="60" t="n">
        <v>12</v>
      </c>
      <c r="E40" s="60" t="n">
        <v>12</v>
      </c>
      <c r="F40" s="59" t="s">
        <v>16</v>
      </c>
      <c r="G40" s="61" t="n">
        <v>398</v>
      </c>
      <c r="H40" s="62"/>
      <c r="I40" s="63" t="n">
        <f aca="false">D40*H40</f>
        <v>0</v>
      </c>
      <c r="J40" s="66" t="n">
        <f aca="false">E40*H40</f>
        <v>0</v>
      </c>
      <c r="K40" s="64" t="n">
        <f aca="false">G40*J40</f>
        <v>0</v>
      </c>
    </row>
    <row r="41" s="57" customFormat="true" ht="20.45" hidden="false" customHeight="true" outlineLevel="0" collapsed="false">
      <c r="A41" s="67" t="s">
        <v>52</v>
      </c>
      <c r="B41" s="67"/>
      <c r="C41" s="59" t="s">
        <v>53</v>
      </c>
      <c r="D41" s="60" t="n">
        <v>12</v>
      </c>
      <c r="E41" s="60" t="n">
        <v>24</v>
      </c>
      <c r="F41" s="59" t="s">
        <v>16</v>
      </c>
      <c r="G41" s="61" t="n">
        <v>82</v>
      </c>
      <c r="H41" s="62"/>
      <c r="I41" s="63"/>
      <c r="J41" s="66"/>
      <c r="K41" s="64"/>
    </row>
    <row r="42" s="57" customFormat="true" ht="20.45" hidden="false" customHeight="true" outlineLevel="0" collapsed="false">
      <c r="A42" s="67" t="s">
        <v>54</v>
      </c>
      <c r="B42" s="67"/>
      <c r="C42" s="59" t="s">
        <v>53</v>
      </c>
      <c r="D42" s="60" t="n">
        <v>12</v>
      </c>
      <c r="E42" s="60" t="n">
        <v>24</v>
      </c>
      <c r="F42" s="59" t="s">
        <v>16</v>
      </c>
      <c r="G42" s="61" t="n">
        <v>153</v>
      </c>
      <c r="H42" s="62"/>
      <c r="I42" s="63"/>
      <c r="J42" s="66"/>
      <c r="K42" s="64"/>
    </row>
    <row r="43" s="57" customFormat="true" ht="22.9" hidden="false" customHeight="true" outlineLevel="0" collapsed="false">
      <c r="A43" s="67" t="s">
        <v>55</v>
      </c>
      <c r="B43" s="67"/>
      <c r="C43" s="59" t="s">
        <v>15</v>
      </c>
      <c r="D43" s="60" t="n">
        <v>5</v>
      </c>
      <c r="E43" s="60" t="n">
        <v>10</v>
      </c>
      <c r="F43" s="59" t="s">
        <v>16</v>
      </c>
      <c r="G43" s="61" t="n">
        <v>208</v>
      </c>
      <c r="H43" s="62"/>
      <c r="I43" s="63"/>
      <c r="J43" s="66"/>
      <c r="K43" s="64"/>
    </row>
    <row r="44" s="57" customFormat="true" ht="21" hidden="false" customHeight="true" outlineLevel="0" collapsed="false">
      <c r="A44" s="67" t="s">
        <v>56</v>
      </c>
      <c r="B44" s="67"/>
      <c r="C44" s="59" t="s">
        <v>15</v>
      </c>
      <c r="D44" s="60" t="n">
        <v>5</v>
      </c>
      <c r="E44" s="60"/>
      <c r="F44" s="59" t="s">
        <v>16</v>
      </c>
      <c r="G44" s="61" t="n">
        <v>296</v>
      </c>
      <c r="H44" s="62"/>
      <c r="I44" s="63"/>
      <c r="J44" s="66"/>
      <c r="K44" s="64"/>
    </row>
    <row r="45" s="57" customFormat="true" ht="23.45" hidden="false" customHeight="true" outlineLevel="0" collapsed="false">
      <c r="A45" s="67" t="s">
        <v>57</v>
      </c>
      <c r="B45" s="67"/>
      <c r="C45" s="59" t="s">
        <v>15</v>
      </c>
      <c r="D45" s="60" t="n">
        <v>5</v>
      </c>
      <c r="E45" s="60"/>
      <c r="F45" s="59" t="s">
        <v>16</v>
      </c>
      <c r="G45" s="61" t="n">
        <v>480</v>
      </c>
      <c r="H45" s="62"/>
      <c r="I45" s="63"/>
      <c r="J45" s="66"/>
      <c r="K45" s="64"/>
    </row>
    <row r="46" s="57" customFormat="true" ht="21" hidden="false" customHeight="false" outlineLevel="0" collapsed="false">
      <c r="A46" s="68" t="s">
        <v>58</v>
      </c>
      <c r="B46" s="68"/>
      <c r="C46" s="68"/>
      <c r="D46" s="68"/>
      <c r="E46" s="68"/>
      <c r="F46" s="68"/>
      <c r="G46" s="68"/>
      <c r="H46" s="55"/>
      <c r="I46" s="56"/>
      <c r="J46" s="56"/>
      <c r="K46" s="34"/>
    </row>
    <row r="47" customFormat="false" ht="34.5" hidden="false" customHeight="true" outlineLevel="0" collapsed="false">
      <c r="A47" s="69" t="s">
        <v>59</v>
      </c>
      <c r="B47" s="69"/>
      <c r="C47" s="70" t="s">
        <v>51</v>
      </c>
      <c r="D47" s="71" t="n">
        <v>12.6</v>
      </c>
      <c r="E47" s="71" t="n">
        <v>14</v>
      </c>
      <c r="F47" s="70" t="s">
        <v>16</v>
      </c>
      <c r="G47" s="72" t="n">
        <v>308</v>
      </c>
      <c r="H47" s="73"/>
      <c r="I47" s="74" t="n">
        <f aca="false">D47*H47</f>
        <v>0</v>
      </c>
      <c r="J47" s="74" t="n">
        <f aca="false">E47*H47</f>
        <v>0</v>
      </c>
      <c r="K47" s="64" t="n">
        <f aca="false">G47*J47</f>
        <v>0</v>
      </c>
    </row>
    <row r="48" customFormat="false" ht="34.5" hidden="false" customHeight="true" outlineLevel="0" collapsed="false">
      <c r="A48" s="69" t="s">
        <v>60</v>
      </c>
      <c r="B48" s="69"/>
      <c r="C48" s="70" t="str">
        <f aca="false">C58</f>
        <v> цветной пакет</v>
      </c>
      <c r="D48" s="71" t="n">
        <f aca="false">D58</f>
        <v>10.8</v>
      </c>
      <c r="E48" s="71" t="n">
        <v>14</v>
      </c>
      <c r="F48" s="70" t="str">
        <f aca="false">F58</f>
        <v>180 суток</v>
      </c>
      <c r="G48" s="72" t="n">
        <v>325</v>
      </c>
      <c r="H48" s="73"/>
      <c r="I48" s="74" t="n">
        <f aca="false">I58</f>
        <v>0</v>
      </c>
      <c r="J48" s="74" t="n">
        <f aca="false">J58</f>
        <v>0</v>
      </c>
      <c r="K48" s="64" t="n">
        <f aca="false">G48*J48</f>
        <v>0</v>
      </c>
    </row>
    <row r="49" customFormat="false" ht="19.15" hidden="false" customHeight="true" outlineLevel="0" collapsed="false">
      <c r="A49" s="75" t="s">
        <v>61</v>
      </c>
      <c r="B49" s="75"/>
      <c r="C49" s="76" t="s">
        <v>62</v>
      </c>
      <c r="D49" s="77" t="n">
        <v>10.8</v>
      </c>
      <c r="E49" s="77" t="n">
        <v>12</v>
      </c>
      <c r="F49" s="78" t="s">
        <v>16</v>
      </c>
      <c r="G49" s="39" t="n">
        <v>176</v>
      </c>
      <c r="H49" s="79"/>
      <c r="I49" s="80" t="n">
        <f aca="false">D49*H49</f>
        <v>0</v>
      </c>
      <c r="J49" s="80" t="n">
        <f aca="false">E49*H49</f>
        <v>0</v>
      </c>
      <c r="K49" s="42" t="n">
        <f aca="false">G49*J49</f>
        <v>0</v>
      </c>
    </row>
    <row r="50" customFormat="false" ht="19.15" hidden="false" customHeight="true" outlineLevel="0" collapsed="false">
      <c r="A50" s="75" t="s">
        <v>63</v>
      </c>
      <c r="B50" s="75"/>
      <c r="C50" s="76" t="s">
        <v>53</v>
      </c>
      <c r="D50" s="77"/>
      <c r="E50" s="77"/>
      <c r="F50" s="78"/>
      <c r="G50" s="39" t="n">
        <v>168</v>
      </c>
      <c r="H50" s="79"/>
      <c r="I50" s="80"/>
      <c r="J50" s="80"/>
      <c r="K50" s="42"/>
    </row>
    <row r="51" customFormat="false" ht="18.75" hidden="false" customHeight="true" outlineLevel="0" collapsed="false">
      <c r="A51" s="81" t="s">
        <v>64</v>
      </c>
      <c r="B51" s="81"/>
      <c r="C51" s="76" t="s">
        <v>62</v>
      </c>
      <c r="D51" s="82" t="n">
        <v>12</v>
      </c>
      <c r="E51" s="82" t="n">
        <v>12</v>
      </c>
      <c r="F51" s="76" t="s">
        <v>16</v>
      </c>
      <c r="G51" s="39" t="n">
        <v>200</v>
      </c>
      <c r="H51" s="79"/>
      <c r="I51" s="83" t="n">
        <f aca="false">D51*H51</f>
        <v>0</v>
      </c>
      <c r="J51" s="83" t="n">
        <f aca="false">E51*H51</f>
        <v>0</v>
      </c>
      <c r="K51" s="42" t="n">
        <f aca="false">G51*J51</f>
        <v>0</v>
      </c>
    </row>
    <row r="52" customFormat="false" ht="18.75" hidden="false" customHeight="true" outlineLevel="0" collapsed="false">
      <c r="A52" s="81" t="s">
        <v>65</v>
      </c>
      <c r="B52" s="81"/>
      <c r="C52" s="76" t="s">
        <v>62</v>
      </c>
      <c r="D52" s="82" t="n">
        <v>12</v>
      </c>
      <c r="E52" s="82" t="n">
        <v>24</v>
      </c>
      <c r="F52" s="76" t="s">
        <v>16</v>
      </c>
      <c r="G52" s="39" t="n">
        <v>102</v>
      </c>
      <c r="H52" s="79"/>
      <c r="I52" s="83" t="n">
        <f aca="false">D52*H52</f>
        <v>0</v>
      </c>
      <c r="J52" s="83" t="n">
        <f aca="false">E52*H52</f>
        <v>0</v>
      </c>
      <c r="K52" s="42" t="n">
        <f aca="false">G52*J52</f>
        <v>0</v>
      </c>
    </row>
    <row r="53" customFormat="false" ht="18.75" hidden="false" customHeight="true" outlineLevel="0" collapsed="false">
      <c r="A53" s="84" t="s">
        <v>66</v>
      </c>
      <c r="B53" s="85"/>
      <c r="C53" s="76" t="s">
        <v>53</v>
      </c>
      <c r="D53" s="82" t="n">
        <v>10.8</v>
      </c>
      <c r="E53" s="82" t="n">
        <v>12</v>
      </c>
      <c r="F53" s="76" t="s">
        <v>16</v>
      </c>
      <c r="G53" s="39" t="n">
        <v>208</v>
      </c>
      <c r="H53" s="79"/>
      <c r="I53" s="83" t="n">
        <f aca="false">D53*H53</f>
        <v>0</v>
      </c>
      <c r="J53" s="83" t="n">
        <f aca="false">E53*H53</f>
        <v>0</v>
      </c>
      <c r="K53" s="42" t="n">
        <f aca="false">G53*J53</f>
        <v>0</v>
      </c>
    </row>
    <row r="54" customFormat="false" ht="18.75" hidden="false" customHeight="true" outlineLevel="0" collapsed="false">
      <c r="A54" s="81" t="s">
        <v>67</v>
      </c>
      <c r="B54" s="81"/>
      <c r="C54" s="76" t="s">
        <v>62</v>
      </c>
      <c r="D54" s="77" t="n">
        <v>10.8</v>
      </c>
      <c r="E54" s="77" t="n">
        <v>24</v>
      </c>
      <c r="F54" s="78" t="s">
        <v>16</v>
      </c>
      <c r="G54" s="39" t="n">
        <v>86</v>
      </c>
      <c r="H54" s="79"/>
      <c r="I54" s="80" t="n">
        <f aca="false">D54*H54</f>
        <v>0</v>
      </c>
      <c r="J54" s="80" t="n">
        <f aca="false">E54*H54</f>
        <v>0</v>
      </c>
      <c r="K54" s="42" t="n">
        <f aca="false">G54*J54</f>
        <v>0</v>
      </c>
    </row>
    <row r="55" customFormat="false" ht="18.75" hidden="false" customHeight="true" outlineLevel="0" collapsed="false">
      <c r="A55" s="81" t="s">
        <v>68</v>
      </c>
      <c r="B55" s="81"/>
      <c r="C55" s="76" t="s">
        <v>53</v>
      </c>
      <c r="D55" s="77" t="n">
        <v>10.8</v>
      </c>
      <c r="E55" s="77" t="n">
        <v>12</v>
      </c>
      <c r="F55" s="78" t="s">
        <v>16</v>
      </c>
      <c r="G55" s="39" t="n">
        <v>172</v>
      </c>
      <c r="H55" s="79"/>
      <c r="I55" s="80" t="n">
        <f aca="false">D55*H55</f>
        <v>0</v>
      </c>
      <c r="J55" s="80" t="n">
        <f aca="false">E55*H55</f>
        <v>0</v>
      </c>
      <c r="K55" s="42" t="n">
        <f aca="false">G55*J55</f>
        <v>0</v>
      </c>
    </row>
    <row r="56" customFormat="false" ht="18.75" hidden="false" customHeight="true" outlineLevel="0" collapsed="false">
      <c r="A56" s="81" t="s">
        <v>69</v>
      </c>
      <c r="B56" s="81"/>
      <c r="C56" s="76" t="s">
        <v>53</v>
      </c>
      <c r="D56" s="77" t="n">
        <v>10.8</v>
      </c>
      <c r="E56" s="77" t="n">
        <v>12</v>
      </c>
      <c r="F56" s="78" t="s">
        <v>16</v>
      </c>
      <c r="G56" s="39" t="n">
        <v>172</v>
      </c>
      <c r="H56" s="79"/>
      <c r="I56" s="80" t="n">
        <f aca="false">D56*H56</f>
        <v>0</v>
      </c>
      <c r="J56" s="80" t="n">
        <f aca="false">E56*H56</f>
        <v>0</v>
      </c>
      <c r="K56" s="42" t="n">
        <f aca="false">G56*J56</f>
        <v>0</v>
      </c>
    </row>
    <row r="57" customFormat="false" ht="18.75" hidden="false" customHeight="true" outlineLevel="0" collapsed="false">
      <c r="A57" s="86" t="s">
        <v>70</v>
      </c>
      <c r="B57" s="86"/>
      <c r="C57" s="76" t="s">
        <v>51</v>
      </c>
      <c r="D57" s="82" t="n">
        <v>10.8</v>
      </c>
      <c r="E57" s="82" t="n">
        <v>12</v>
      </c>
      <c r="F57" s="76" t="s">
        <v>16</v>
      </c>
      <c r="G57" s="39" t="n">
        <v>190</v>
      </c>
      <c r="H57" s="79"/>
      <c r="I57" s="80" t="n">
        <f aca="false">D57*H57</f>
        <v>0</v>
      </c>
      <c r="J57" s="80" t="n">
        <f aca="false">E57*H57</f>
        <v>0</v>
      </c>
      <c r="K57" s="42" t="n">
        <f aca="false">G57*J57</f>
        <v>0</v>
      </c>
    </row>
    <row r="58" customFormat="false" ht="23.25" hidden="false" customHeight="true" outlineLevel="0" collapsed="false">
      <c r="A58" s="86" t="s">
        <v>71</v>
      </c>
      <c r="B58" s="86"/>
      <c r="C58" s="76" t="s">
        <v>51</v>
      </c>
      <c r="D58" s="82" t="n">
        <v>10.8</v>
      </c>
      <c r="E58" s="82" t="n">
        <v>24</v>
      </c>
      <c r="F58" s="76" t="s">
        <v>16</v>
      </c>
      <c r="G58" s="39" t="n">
        <v>96</v>
      </c>
      <c r="H58" s="87"/>
      <c r="I58" s="88" t="n">
        <f aca="false">D58*H58</f>
        <v>0</v>
      </c>
      <c r="J58" s="88" t="n">
        <f aca="false">E58*H58</f>
        <v>0</v>
      </c>
      <c r="K58" s="42" t="n">
        <f aca="false">G58*J58</f>
        <v>0</v>
      </c>
    </row>
    <row r="59" customFormat="false" ht="23.25" hidden="false" customHeight="true" outlineLevel="0" collapsed="false">
      <c r="A59" s="89" t="s">
        <v>25</v>
      </c>
      <c r="B59" s="89"/>
      <c r="C59" s="89"/>
      <c r="D59" s="89"/>
      <c r="E59" s="89"/>
      <c r="F59" s="89"/>
      <c r="G59" s="89"/>
      <c r="H59" s="90"/>
      <c r="I59" s="90"/>
      <c r="J59" s="90"/>
      <c r="K59" s="34"/>
    </row>
    <row r="60" customFormat="false" ht="23.25" hidden="false" customHeight="true" outlineLevel="0" collapsed="false">
      <c r="A60" s="86" t="s">
        <v>72</v>
      </c>
      <c r="B60" s="86"/>
      <c r="C60" s="76" t="s">
        <v>73</v>
      </c>
      <c r="D60" s="82" t="n">
        <v>5.6</v>
      </c>
      <c r="E60" s="82" t="n">
        <v>7</v>
      </c>
      <c r="F60" s="76" t="s">
        <v>16</v>
      </c>
      <c r="G60" s="39" t="n">
        <v>264.6</v>
      </c>
      <c r="H60" s="79"/>
      <c r="I60" s="83" t="n">
        <f aca="false">D60*H60</f>
        <v>0</v>
      </c>
      <c r="J60" s="83" t="n">
        <f aca="false">E60*H60</f>
        <v>0</v>
      </c>
      <c r="K60" s="42" t="n">
        <f aca="false">G60*J60</f>
        <v>0</v>
      </c>
    </row>
    <row r="61" customFormat="false" ht="23.25" hidden="false" customHeight="true" outlineLevel="0" collapsed="false">
      <c r="A61" s="86" t="s">
        <v>74</v>
      </c>
      <c r="B61" s="86"/>
      <c r="C61" s="76" t="s">
        <v>73</v>
      </c>
      <c r="D61" s="82" t="n">
        <v>5.4</v>
      </c>
      <c r="E61" s="82" t="n">
        <v>12</v>
      </c>
      <c r="F61" s="76" t="s">
        <v>16</v>
      </c>
      <c r="G61" s="39" t="n">
        <v>145.53</v>
      </c>
      <c r="H61" s="79"/>
      <c r="I61" s="83" t="n">
        <f aca="false">D61*H61</f>
        <v>0</v>
      </c>
      <c r="J61" s="83" t="n">
        <f aca="false">E61*H61</f>
        <v>0</v>
      </c>
      <c r="K61" s="42" t="n">
        <f aca="false">G61*J61</f>
        <v>0</v>
      </c>
    </row>
    <row r="62" customFormat="false" ht="23.25" hidden="false" customHeight="true" outlineLevel="0" collapsed="false">
      <c r="A62" s="86" t="s">
        <v>75</v>
      </c>
      <c r="B62" s="86"/>
      <c r="C62" s="76" t="s">
        <v>15</v>
      </c>
      <c r="D62" s="82" t="n">
        <v>5</v>
      </c>
      <c r="E62" s="82" t="n">
        <v>5</v>
      </c>
      <c r="F62" s="76" t="s">
        <v>16</v>
      </c>
      <c r="G62" s="39" t="n">
        <v>260.19</v>
      </c>
      <c r="H62" s="79"/>
      <c r="I62" s="83" t="n">
        <f aca="false">D62*H62</f>
        <v>0</v>
      </c>
      <c r="J62" s="83" t="n">
        <f aca="false">E62*H62</f>
        <v>0</v>
      </c>
      <c r="K62" s="42" t="n">
        <f aca="false">G62*J62</f>
        <v>0</v>
      </c>
    </row>
    <row r="63" customFormat="false" ht="23.25" hidden="false" customHeight="true" outlineLevel="0" collapsed="false">
      <c r="A63" s="86" t="s">
        <v>76</v>
      </c>
      <c r="B63" s="86"/>
      <c r="C63" s="76" t="s">
        <v>73</v>
      </c>
      <c r="D63" s="82" t="n">
        <v>7</v>
      </c>
      <c r="E63" s="82" t="n">
        <v>7</v>
      </c>
      <c r="F63" s="76" t="s">
        <v>16</v>
      </c>
      <c r="G63" s="39" t="n">
        <v>277.83</v>
      </c>
      <c r="H63" s="79"/>
      <c r="I63" s="83" t="n">
        <f aca="false">D63*H63</f>
        <v>0</v>
      </c>
      <c r="J63" s="83" t="n">
        <f aca="false">E63*H63</f>
        <v>0</v>
      </c>
      <c r="K63" s="42" t="n">
        <f aca="false">G63*J63</f>
        <v>0</v>
      </c>
    </row>
    <row r="64" customFormat="false" ht="23.25" hidden="false" customHeight="true" outlineLevel="0" collapsed="false">
      <c r="A64" s="86" t="s">
        <v>77</v>
      </c>
      <c r="B64" s="86"/>
      <c r="C64" s="76" t="s">
        <v>15</v>
      </c>
      <c r="D64" s="82" t="n">
        <v>5</v>
      </c>
      <c r="E64" s="82" t="n">
        <v>5</v>
      </c>
      <c r="F64" s="76" t="s">
        <v>16</v>
      </c>
      <c r="G64" s="39" t="n">
        <v>253.575</v>
      </c>
      <c r="H64" s="79"/>
      <c r="I64" s="83" t="n">
        <f aca="false">D64*H64</f>
        <v>0</v>
      </c>
      <c r="J64" s="83" t="n">
        <f aca="false">E64*H64</f>
        <v>0</v>
      </c>
      <c r="K64" s="42" t="n">
        <f aca="false">G64*J64</f>
        <v>0</v>
      </c>
    </row>
    <row r="65" customFormat="false" ht="23.25" hidden="false" customHeight="true" outlineLevel="0" collapsed="false">
      <c r="A65" s="86" t="s">
        <v>78</v>
      </c>
      <c r="B65" s="86"/>
      <c r="C65" s="76" t="s">
        <v>73</v>
      </c>
      <c r="D65" s="82" t="n">
        <v>5.6</v>
      </c>
      <c r="E65" s="82" t="n">
        <v>7</v>
      </c>
      <c r="F65" s="76" t="s">
        <v>16</v>
      </c>
      <c r="G65" s="39" t="n">
        <v>257.985</v>
      </c>
      <c r="H65" s="79"/>
      <c r="I65" s="83" t="n">
        <f aca="false">D65*H65</f>
        <v>0</v>
      </c>
      <c r="J65" s="83" t="n">
        <f aca="false">E65*H65</f>
        <v>0</v>
      </c>
      <c r="K65" s="42" t="n">
        <f aca="false">G65*J65</f>
        <v>0</v>
      </c>
    </row>
    <row r="66" customFormat="false" ht="23.25" hidden="false" customHeight="true" outlineLevel="0" collapsed="false">
      <c r="A66" s="86" t="s">
        <v>79</v>
      </c>
      <c r="B66" s="86"/>
      <c r="C66" s="76" t="s">
        <v>73</v>
      </c>
      <c r="D66" s="82" t="n">
        <v>5.4</v>
      </c>
      <c r="E66" s="82" t="n">
        <v>12</v>
      </c>
      <c r="F66" s="76" t="s">
        <v>16</v>
      </c>
      <c r="G66" s="39" t="n">
        <v>145.53</v>
      </c>
      <c r="H66" s="79"/>
      <c r="I66" s="83" t="n">
        <f aca="false">D66*H66</f>
        <v>0</v>
      </c>
      <c r="J66" s="83" t="n">
        <f aca="false">E66*H66</f>
        <v>0</v>
      </c>
      <c r="K66" s="42" t="n">
        <f aca="false">G66*J66</f>
        <v>0</v>
      </c>
    </row>
    <row r="67" customFormat="false" ht="23.25" hidden="false" customHeight="true" outlineLevel="0" collapsed="false">
      <c r="A67" s="86" t="s">
        <v>80</v>
      </c>
      <c r="B67" s="86"/>
      <c r="C67" s="76" t="s">
        <v>15</v>
      </c>
      <c r="D67" s="82" t="n">
        <v>5</v>
      </c>
      <c r="E67" s="82" t="n">
        <v>5</v>
      </c>
      <c r="F67" s="76" t="s">
        <v>16</v>
      </c>
      <c r="G67" s="39" t="n">
        <v>253.575</v>
      </c>
      <c r="H67" s="79"/>
      <c r="I67" s="83" t="n">
        <f aca="false">D67*H67</f>
        <v>0</v>
      </c>
      <c r="J67" s="83" t="n">
        <f aca="false">E67*H67</f>
        <v>0</v>
      </c>
      <c r="K67" s="42" t="n">
        <f aca="false">G67*J67</f>
        <v>0</v>
      </c>
    </row>
    <row r="68" customFormat="false" ht="23.25" hidden="false" customHeight="true" outlineLevel="0" collapsed="false">
      <c r="A68" s="86" t="s">
        <v>81</v>
      </c>
      <c r="B68" s="86"/>
      <c r="C68" s="76" t="s">
        <v>73</v>
      </c>
      <c r="D68" s="82" t="n">
        <v>5.6</v>
      </c>
      <c r="E68" s="82" t="n">
        <v>7</v>
      </c>
      <c r="F68" s="76" t="s">
        <v>16</v>
      </c>
      <c r="G68" s="39" t="n">
        <v>257.985</v>
      </c>
      <c r="H68" s="79"/>
      <c r="I68" s="83" t="n">
        <f aca="false">D68*H68</f>
        <v>0</v>
      </c>
      <c r="J68" s="83" t="n">
        <f aca="false">E68*H68</f>
        <v>0</v>
      </c>
      <c r="K68" s="42" t="n">
        <f aca="false">G68*J68</f>
        <v>0</v>
      </c>
    </row>
    <row r="69" customFormat="false" ht="23.25" hidden="false" customHeight="true" outlineLevel="0" collapsed="false">
      <c r="A69" s="86" t="s">
        <v>82</v>
      </c>
      <c r="B69" s="86"/>
      <c r="C69" s="76" t="s">
        <v>15</v>
      </c>
      <c r="D69" s="82" t="n">
        <v>5</v>
      </c>
      <c r="E69" s="82" t="n">
        <v>6</v>
      </c>
      <c r="F69" s="76" t="s">
        <v>16</v>
      </c>
      <c r="G69" s="39" t="n">
        <v>251.37</v>
      </c>
      <c r="H69" s="79"/>
      <c r="I69" s="83" t="n">
        <f aca="false">D69*H69</f>
        <v>0</v>
      </c>
      <c r="J69" s="83" t="n">
        <f aca="false">E69*H69</f>
        <v>0</v>
      </c>
      <c r="K69" s="42" t="n">
        <f aca="false">G69*J69</f>
        <v>0</v>
      </c>
    </row>
    <row r="70" customFormat="false" ht="23.25" hidden="false" customHeight="true" outlineLevel="0" collapsed="false">
      <c r="A70" s="86" t="s">
        <v>83</v>
      </c>
      <c r="B70" s="86"/>
      <c r="C70" s="76" t="s">
        <v>73</v>
      </c>
      <c r="D70" s="82" t="n">
        <v>5.6</v>
      </c>
      <c r="E70" s="82" t="n">
        <v>7</v>
      </c>
      <c r="F70" s="76" t="s">
        <v>16</v>
      </c>
      <c r="G70" s="39" t="n">
        <v>257.985</v>
      </c>
      <c r="H70" s="79"/>
      <c r="I70" s="83" t="n">
        <f aca="false">D70*H70</f>
        <v>0</v>
      </c>
      <c r="J70" s="83" t="n">
        <f aca="false">E70*H70</f>
        <v>0</v>
      </c>
      <c r="K70" s="42" t="n">
        <f aca="false">G70*J70</f>
        <v>0</v>
      </c>
    </row>
    <row r="71" customFormat="false" ht="23.25" hidden="false" customHeight="true" outlineLevel="0" collapsed="false">
      <c r="A71" s="86" t="s">
        <v>84</v>
      </c>
      <c r="B71" s="86"/>
      <c r="C71" s="76" t="s">
        <v>73</v>
      </c>
      <c r="D71" s="82" t="n">
        <v>5.4</v>
      </c>
      <c r="E71" s="82" t="n">
        <v>12</v>
      </c>
      <c r="F71" s="76" t="s">
        <v>16</v>
      </c>
      <c r="G71" s="39" t="n">
        <v>145.53</v>
      </c>
      <c r="H71" s="79"/>
      <c r="I71" s="83" t="n">
        <f aca="false">D71*H71</f>
        <v>0</v>
      </c>
      <c r="J71" s="83" t="n">
        <f aca="false">E71*H71</f>
        <v>0</v>
      </c>
      <c r="K71" s="42"/>
    </row>
    <row r="72" customFormat="false" ht="23.25" hidden="false" customHeight="true" outlineLevel="0" collapsed="false">
      <c r="A72" s="89" t="s">
        <v>85</v>
      </c>
      <c r="B72" s="89"/>
      <c r="C72" s="89"/>
      <c r="D72" s="89"/>
      <c r="E72" s="89"/>
      <c r="F72" s="89"/>
      <c r="G72" s="89"/>
      <c r="H72" s="90"/>
      <c r="I72" s="90"/>
      <c r="J72" s="90"/>
      <c r="K72" s="34"/>
    </row>
    <row r="73" customFormat="false" ht="22.5" hidden="false" customHeight="true" outlineLevel="0" collapsed="false">
      <c r="A73" s="91" t="s">
        <v>86</v>
      </c>
      <c r="B73" s="92"/>
      <c r="C73" s="93" t="s">
        <v>53</v>
      </c>
      <c r="D73" s="82" t="n">
        <v>6</v>
      </c>
      <c r="E73" s="82" t="n">
        <v>6</v>
      </c>
      <c r="F73" s="76" t="s">
        <v>16</v>
      </c>
      <c r="G73" s="39" t="n">
        <v>305</v>
      </c>
      <c r="H73" s="94"/>
      <c r="I73" s="95" t="n">
        <f aca="false">D73*H73</f>
        <v>0</v>
      </c>
      <c r="J73" s="96" t="n">
        <f aca="false">E73*H73</f>
        <v>0</v>
      </c>
      <c r="K73" s="42" t="n">
        <f aca="false">G73*J73</f>
        <v>0</v>
      </c>
    </row>
    <row r="74" customFormat="false" ht="22.5" hidden="false" customHeight="true" outlineLevel="0" collapsed="false">
      <c r="A74" s="91" t="s">
        <v>87</v>
      </c>
      <c r="B74" s="92"/>
      <c r="C74" s="93" t="s">
        <v>73</v>
      </c>
      <c r="D74" s="82" t="n">
        <v>5.4</v>
      </c>
      <c r="E74" s="82" t="n">
        <v>6</v>
      </c>
      <c r="F74" s="76" t="s">
        <v>16</v>
      </c>
      <c r="G74" s="39" t="n">
        <v>277</v>
      </c>
      <c r="H74" s="79"/>
      <c r="I74" s="41" t="n">
        <f aca="false">D74*H74</f>
        <v>0</v>
      </c>
      <c r="J74" s="83" t="n">
        <f aca="false">E74*H74</f>
        <v>0</v>
      </c>
      <c r="K74" s="42" t="n">
        <f aca="false">G74*J74</f>
        <v>0</v>
      </c>
    </row>
    <row r="75" customFormat="false" ht="22.5" hidden="false" customHeight="true" outlineLevel="0" collapsed="false">
      <c r="A75" s="91" t="s">
        <v>88</v>
      </c>
      <c r="B75" s="92"/>
      <c r="C75" s="93" t="s">
        <v>73</v>
      </c>
      <c r="D75" s="82" t="n">
        <v>4.8</v>
      </c>
      <c r="E75" s="82" t="n">
        <v>6</v>
      </c>
      <c r="F75" s="76" t="s">
        <v>16</v>
      </c>
      <c r="G75" s="39" t="n">
        <v>280</v>
      </c>
      <c r="H75" s="79"/>
      <c r="I75" s="41" t="n">
        <f aca="false">D75*H75</f>
        <v>0</v>
      </c>
      <c r="J75" s="83" t="n">
        <f aca="false">E75*H75</f>
        <v>0</v>
      </c>
      <c r="K75" s="42" t="n">
        <f aca="false">G75*J75</f>
        <v>0</v>
      </c>
    </row>
    <row r="76" customFormat="false" ht="18" hidden="false" customHeight="false" outlineLevel="0" collapsed="false">
      <c r="A76" s="91" t="s">
        <v>89</v>
      </c>
      <c r="B76" s="92"/>
      <c r="C76" s="93" t="s">
        <v>53</v>
      </c>
      <c r="D76" s="82" t="n">
        <v>4.8</v>
      </c>
      <c r="E76" s="82" t="n">
        <v>6</v>
      </c>
      <c r="F76" s="76" t="s">
        <v>16</v>
      </c>
      <c r="G76" s="39" t="n">
        <v>285</v>
      </c>
      <c r="H76" s="79"/>
      <c r="I76" s="41" t="n">
        <f aca="false">D76*H76</f>
        <v>0</v>
      </c>
      <c r="J76" s="83" t="n">
        <f aca="false">E76*H76</f>
        <v>0</v>
      </c>
      <c r="K76" s="42" t="n">
        <f aca="false">G76*J76</f>
        <v>0</v>
      </c>
    </row>
    <row r="77" customFormat="false" ht="18" hidden="false" customHeight="false" outlineLevel="0" collapsed="false">
      <c r="A77" s="91" t="s">
        <v>90</v>
      </c>
      <c r="B77" s="92"/>
      <c r="C77" s="93" t="s">
        <v>53</v>
      </c>
      <c r="D77" s="82" t="n">
        <v>4.8</v>
      </c>
      <c r="E77" s="82" t="n">
        <v>6</v>
      </c>
      <c r="F77" s="76" t="s">
        <v>16</v>
      </c>
      <c r="G77" s="31" t="n">
        <v>245</v>
      </c>
      <c r="H77" s="79"/>
      <c r="I77" s="41" t="n">
        <f aca="false">D77*H77</f>
        <v>0</v>
      </c>
      <c r="J77" s="83" t="n">
        <f aca="false">E77*H77</f>
        <v>0</v>
      </c>
      <c r="K77" s="42" t="n">
        <f aca="false">G77*J77</f>
        <v>0</v>
      </c>
    </row>
    <row r="78" customFormat="false" ht="18" hidden="false" customHeight="false" outlineLevel="0" collapsed="false">
      <c r="A78" s="91" t="s">
        <v>91</v>
      </c>
      <c r="B78" s="92"/>
      <c r="C78" s="93" t="s">
        <v>53</v>
      </c>
      <c r="D78" s="82" t="n">
        <v>12</v>
      </c>
      <c r="E78" s="82" t="n">
        <v>15</v>
      </c>
      <c r="F78" s="76" t="s">
        <v>16</v>
      </c>
      <c r="G78" s="31" t="n">
        <v>195</v>
      </c>
      <c r="H78" s="79"/>
      <c r="I78" s="41" t="n">
        <f aca="false">D78*H78</f>
        <v>0</v>
      </c>
      <c r="J78" s="83" t="n">
        <f aca="false">E78*H78</f>
        <v>0</v>
      </c>
      <c r="K78" s="42" t="n">
        <f aca="false">G78*J78</f>
        <v>0</v>
      </c>
    </row>
    <row r="79" customFormat="false" ht="18" hidden="false" customHeight="false" outlineLevel="0" collapsed="false">
      <c r="A79" s="91" t="s">
        <v>92</v>
      </c>
      <c r="B79" s="92"/>
      <c r="C79" s="93" t="s">
        <v>53</v>
      </c>
      <c r="D79" s="82" t="n">
        <v>4.95</v>
      </c>
      <c r="E79" s="82" t="n">
        <v>11</v>
      </c>
      <c r="F79" s="76" t="s">
        <v>16</v>
      </c>
      <c r="G79" s="31" t="n">
        <v>125</v>
      </c>
      <c r="H79" s="79"/>
      <c r="I79" s="41" t="n">
        <f aca="false">D79*H79</f>
        <v>0</v>
      </c>
      <c r="J79" s="83" t="n">
        <f aca="false">E79*H79</f>
        <v>0</v>
      </c>
      <c r="K79" s="42" t="n">
        <f aca="false">G79*J79</f>
        <v>0</v>
      </c>
    </row>
    <row r="80" customFormat="false" ht="18" hidden="false" customHeight="false" outlineLevel="0" collapsed="false">
      <c r="A80" s="97" t="s">
        <v>93</v>
      </c>
      <c r="B80" s="98"/>
      <c r="C80" s="99"/>
      <c r="D80" s="100"/>
      <c r="E80" s="100"/>
      <c r="F80" s="101"/>
      <c r="G80" s="102"/>
      <c r="H80" s="103"/>
      <c r="I80" s="104"/>
      <c r="J80" s="105"/>
      <c r="K80" s="106"/>
    </row>
    <row r="81" customFormat="false" ht="18" hidden="false" customHeight="false" outlineLevel="0" collapsed="false">
      <c r="A81" s="91" t="s">
        <v>94</v>
      </c>
      <c r="B81" s="92"/>
      <c r="C81" s="93" t="s">
        <v>53</v>
      </c>
      <c r="D81" s="82" t="n">
        <v>5.4</v>
      </c>
      <c r="E81" s="82" t="n">
        <v>6</v>
      </c>
      <c r="F81" s="76" t="s">
        <v>16</v>
      </c>
      <c r="G81" s="39" t="n">
        <v>277</v>
      </c>
      <c r="H81" s="79"/>
      <c r="I81" s="41" t="n">
        <f aca="false">D81*H81</f>
        <v>0</v>
      </c>
      <c r="J81" s="83" t="n">
        <f aca="false">E81*H81</f>
        <v>0</v>
      </c>
      <c r="K81" s="42" t="n">
        <f aca="false">G81*J81</f>
        <v>0</v>
      </c>
    </row>
    <row r="82" customFormat="false" ht="18" hidden="false" customHeight="false" outlineLevel="0" collapsed="false">
      <c r="A82" s="91" t="s">
        <v>95</v>
      </c>
      <c r="B82" s="92"/>
      <c r="C82" s="93" t="s">
        <v>53</v>
      </c>
      <c r="D82" s="82" t="n">
        <v>5.4</v>
      </c>
      <c r="E82" s="82" t="n">
        <v>6</v>
      </c>
      <c r="F82" s="76" t="s">
        <v>16</v>
      </c>
      <c r="G82" s="39" t="n">
        <v>268</v>
      </c>
      <c r="H82" s="79"/>
      <c r="I82" s="41" t="n">
        <f aca="false">D82*H82</f>
        <v>0</v>
      </c>
      <c r="J82" s="83" t="n">
        <f aca="false">E82*H82</f>
        <v>0</v>
      </c>
      <c r="K82" s="42" t="n">
        <f aca="false">G82*J82</f>
        <v>0</v>
      </c>
    </row>
    <row r="83" customFormat="false" ht="18" hidden="false" customHeight="false" outlineLevel="0" collapsed="false">
      <c r="A83" s="97" t="s">
        <v>96</v>
      </c>
      <c r="B83" s="98"/>
      <c r="C83" s="99"/>
      <c r="D83" s="100"/>
      <c r="E83" s="100"/>
      <c r="F83" s="101"/>
      <c r="G83" s="102"/>
      <c r="H83" s="103"/>
      <c r="I83" s="104"/>
      <c r="J83" s="105"/>
      <c r="K83" s="106"/>
    </row>
    <row r="84" customFormat="false" ht="18" hidden="false" customHeight="false" outlineLevel="0" collapsed="false">
      <c r="A84" s="91" t="s">
        <v>97</v>
      </c>
      <c r="B84" s="92"/>
      <c r="C84" s="93" t="s">
        <v>53</v>
      </c>
      <c r="D84" s="82" t="n">
        <v>4.8</v>
      </c>
      <c r="E84" s="82" t="n">
        <v>6</v>
      </c>
      <c r="F84" s="76" t="s">
        <v>16</v>
      </c>
      <c r="G84" s="39" t="n">
        <v>175</v>
      </c>
      <c r="H84" s="79"/>
      <c r="I84" s="41" t="n">
        <f aca="false">D84*H84</f>
        <v>0</v>
      </c>
      <c r="J84" s="83" t="n">
        <f aca="false">E84*H84</f>
        <v>0</v>
      </c>
      <c r="K84" s="42" t="n">
        <f aca="false">G84*J84</f>
        <v>0</v>
      </c>
    </row>
    <row r="85" customFormat="false" ht="18" hidden="false" customHeight="false" outlineLevel="0" collapsed="false">
      <c r="A85" s="91" t="s">
        <v>98</v>
      </c>
      <c r="B85" s="92"/>
      <c r="C85" s="93" t="s">
        <v>53</v>
      </c>
      <c r="D85" s="82" t="n">
        <v>11.2</v>
      </c>
      <c r="E85" s="82" t="n">
        <v>14</v>
      </c>
      <c r="F85" s="76" t="s">
        <v>16</v>
      </c>
      <c r="G85" s="39" t="n">
        <v>175</v>
      </c>
      <c r="H85" s="79"/>
      <c r="I85" s="41" t="n">
        <f aca="false">D85*H85</f>
        <v>0</v>
      </c>
      <c r="J85" s="83" t="n">
        <f aca="false">E85*H85</f>
        <v>0</v>
      </c>
      <c r="K85" s="42" t="n">
        <f aca="false">G85*J85</f>
        <v>0</v>
      </c>
    </row>
    <row r="86" customFormat="false" ht="18" hidden="false" customHeight="false" outlineLevel="0" collapsed="false">
      <c r="A86" s="91" t="s">
        <v>99</v>
      </c>
      <c r="B86" s="92"/>
      <c r="C86" s="93" t="s">
        <v>53</v>
      </c>
      <c r="D86" s="82" t="n">
        <v>4.8</v>
      </c>
      <c r="E86" s="82" t="n">
        <v>6</v>
      </c>
      <c r="F86" s="76" t="s">
        <v>16</v>
      </c>
      <c r="G86" s="39" t="n">
        <v>155</v>
      </c>
      <c r="H86" s="79"/>
      <c r="I86" s="41" t="n">
        <f aca="false">D86*H86</f>
        <v>0</v>
      </c>
      <c r="J86" s="83" t="n">
        <f aca="false">E86*H86</f>
        <v>0</v>
      </c>
      <c r="K86" s="42" t="n">
        <f aca="false">G86*J86</f>
        <v>0</v>
      </c>
    </row>
    <row r="87" customFormat="false" ht="18" hidden="false" customHeight="false" outlineLevel="0" collapsed="false">
      <c r="A87" s="91" t="s">
        <v>100</v>
      </c>
      <c r="B87" s="92"/>
      <c r="C87" s="93" t="s">
        <v>53</v>
      </c>
      <c r="D87" s="82" t="n">
        <v>5.4</v>
      </c>
      <c r="E87" s="82" t="n">
        <v>12</v>
      </c>
      <c r="F87" s="76" t="s">
        <v>16</v>
      </c>
      <c r="G87" s="39" t="n">
        <v>97</v>
      </c>
      <c r="H87" s="79"/>
      <c r="I87" s="41" t="n">
        <f aca="false">D87*H87</f>
        <v>0</v>
      </c>
      <c r="J87" s="83" t="n">
        <f aca="false">E87*H87</f>
        <v>0</v>
      </c>
      <c r="K87" s="42" t="n">
        <f aca="false">G87*J87</f>
        <v>0</v>
      </c>
    </row>
    <row r="88" customFormat="false" ht="18" hidden="false" customHeight="false" outlineLevel="0" collapsed="false">
      <c r="A88" s="91" t="s">
        <v>101</v>
      </c>
      <c r="B88" s="92"/>
      <c r="C88" s="76" t="s">
        <v>15</v>
      </c>
      <c r="D88" s="82" t="n">
        <v>12</v>
      </c>
      <c r="E88" s="82" t="n">
        <v>2</v>
      </c>
      <c r="F88" s="76" t="s">
        <v>16</v>
      </c>
      <c r="G88" s="39" t="n">
        <v>256</v>
      </c>
      <c r="H88" s="79"/>
      <c r="I88" s="41" t="n">
        <f aca="false">D88*H88</f>
        <v>0</v>
      </c>
      <c r="J88" s="83" t="n">
        <f aca="false">E88*H88</f>
        <v>0</v>
      </c>
      <c r="K88" s="42" t="n">
        <f aca="false">G88*J88</f>
        <v>0</v>
      </c>
    </row>
    <row r="89" customFormat="false" ht="18" hidden="false" customHeight="false" outlineLevel="0" collapsed="false">
      <c r="A89" s="91" t="s">
        <v>102</v>
      </c>
      <c r="B89" s="92"/>
      <c r="C89" s="76" t="s">
        <v>15</v>
      </c>
      <c r="D89" s="82" t="n">
        <v>12</v>
      </c>
      <c r="E89" s="82" t="n">
        <v>2</v>
      </c>
      <c r="F89" s="76" t="s">
        <v>16</v>
      </c>
      <c r="G89" s="39" t="n">
        <v>237</v>
      </c>
      <c r="H89" s="79"/>
      <c r="I89" s="41" t="n">
        <f aca="false">D89*H89</f>
        <v>0</v>
      </c>
      <c r="J89" s="83" t="n">
        <f aca="false">E89*H89</f>
        <v>0</v>
      </c>
      <c r="K89" s="42" t="n">
        <f aca="false">G89*J89</f>
        <v>0</v>
      </c>
    </row>
    <row r="90" customFormat="false" ht="18" hidden="false" customHeight="false" outlineLevel="0" collapsed="false">
      <c r="A90" s="91" t="s">
        <v>103</v>
      </c>
      <c r="B90" s="92"/>
      <c r="C90" s="76" t="s">
        <v>15</v>
      </c>
      <c r="D90" s="82" t="n">
        <v>12</v>
      </c>
      <c r="E90" s="82" t="n">
        <v>2</v>
      </c>
      <c r="F90" s="76" t="s">
        <v>16</v>
      </c>
      <c r="G90" s="39" t="n">
        <v>207</v>
      </c>
      <c r="H90" s="79"/>
      <c r="I90" s="41" t="n">
        <f aca="false">D90*H90</f>
        <v>0</v>
      </c>
      <c r="J90" s="83" t="n">
        <f aca="false">E90*H90</f>
        <v>0</v>
      </c>
      <c r="K90" s="42" t="n">
        <f aca="false">G90*J90</f>
        <v>0</v>
      </c>
    </row>
    <row r="91" customFormat="false" ht="18" hidden="false" customHeight="false" outlineLevel="0" collapsed="false">
      <c r="A91" s="91" t="s">
        <v>104</v>
      </c>
      <c r="B91" s="92"/>
      <c r="C91" s="76" t="s">
        <v>15</v>
      </c>
      <c r="D91" s="82" t="n">
        <v>12</v>
      </c>
      <c r="E91" s="82" t="n">
        <v>2</v>
      </c>
      <c r="F91" s="76" t="s">
        <v>16</v>
      </c>
      <c r="G91" s="39" t="n">
        <v>185</v>
      </c>
      <c r="H91" s="79"/>
      <c r="I91" s="41" t="n">
        <f aca="false">D91*H91</f>
        <v>0</v>
      </c>
      <c r="J91" s="83" t="n">
        <f aca="false">E91*H91</f>
        <v>0</v>
      </c>
      <c r="K91" s="42" t="n">
        <f aca="false">G91*J91</f>
        <v>0</v>
      </c>
    </row>
    <row r="92" customFormat="false" ht="18" hidden="false" customHeight="false" outlineLevel="0" collapsed="false">
      <c r="A92" s="91" t="s">
        <v>105</v>
      </c>
      <c r="B92" s="92"/>
      <c r="C92" s="76" t="s">
        <v>15</v>
      </c>
      <c r="D92" s="82" t="n">
        <v>12</v>
      </c>
      <c r="E92" s="82" t="n">
        <v>2</v>
      </c>
      <c r="F92" s="76" t="s">
        <v>16</v>
      </c>
      <c r="G92" s="39" t="n">
        <v>176</v>
      </c>
      <c r="H92" s="79"/>
      <c r="I92" s="41" t="n">
        <f aca="false">D92*H92</f>
        <v>0</v>
      </c>
      <c r="J92" s="83" t="n">
        <f aca="false">E92*H92</f>
        <v>0</v>
      </c>
      <c r="K92" s="42" t="n">
        <f aca="false">G92*J92</f>
        <v>0</v>
      </c>
    </row>
    <row r="93" customFormat="false" ht="18" hidden="false" customHeight="false" outlineLevel="0" collapsed="false">
      <c r="A93" s="91" t="s">
        <v>106</v>
      </c>
      <c r="B93" s="92"/>
      <c r="C93" s="76" t="s">
        <v>15</v>
      </c>
      <c r="D93" s="82" t="n">
        <v>12</v>
      </c>
      <c r="E93" s="82" t="n">
        <v>2</v>
      </c>
      <c r="F93" s="76" t="s">
        <v>16</v>
      </c>
      <c r="G93" s="39" t="n">
        <v>192.5</v>
      </c>
      <c r="H93" s="79"/>
      <c r="I93" s="41" t="n">
        <f aca="false">D93*H93</f>
        <v>0</v>
      </c>
      <c r="J93" s="83" t="n">
        <f aca="false">E93*H93</f>
        <v>0</v>
      </c>
      <c r="K93" s="42" t="n">
        <f aca="false">G93*J93</f>
        <v>0</v>
      </c>
    </row>
    <row r="94" customFormat="false" ht="22.5" hidden="false" customHeight="false" outlineLevel="0" collapsed="false">
      <c r="A94" s="107" t="s">
        <v>107</v>
      </c>
      <c r="B94" s="107"/>
      <c r="C94" s="107"/>
      <c r="D94" s="107"/>
      <c r="E94" s="107"/>
      <c r="F94" s="107"/>
      <c r="G94" s="107"/>
      <c r="H94" s="51"/>
      <c r="I94" s="52"/>
      <c r="J94" s="108"/>
      <c r="K94" s="53"/>
    </row>
    <row r="95" customFormat="false" ht="22.5" hidden="false" customHeight="true" outlineLevel="0" collapsed="false">
      <c r="A95" s="109" t="s">
        <v>85</v>
      </c>
      <c r="B95" s="109"/>
      <c r="C95" s="109"/>
      <c r="D95" s="109"/>
      <c r="E95" s="109"/>
      <c r="F95" s="109"/>
      <c r="G95" s="109"/>
      <c r="H95" s="110"/>
      <c r="I95" s="111"/>
      <c r="J95" s="112"/>
      <c r="K95" s="34"/>
    </row>
    <row r="96" customFormat="false" ht="18" hidden="false" customHeight="false" outlineLevel="0" collapsed="false">
      <c r="A96" s="91" t="s">
        <v>108</v>
      </c>
      <c r="B96" s="92"/>
      <c r="C96" s="93" t="s">
        <v>73</v>
      </c>
      <c r="D96" s="82" t="n">
        <v>6.3</v>
      </c>
      <c r="E96" s="82" t="n">
        <v>7</v>
      </c>
      <c r="F96" s="76" t="s">
        <v>16</v>
      </c>
      <c r="G96" s="39" t="n">
        <v>269</v>
      </c>
      <c r="H96" s="79"/>
      <c r="I96" s="83" t="n">
        <f aca="false">D96*H96</f>
        <v>0</v>
      </c>
      <c r="J96" s="83" t="n">
        <f aca="false">E96*H96</f>
        <v>0</v>
      </c>
      <c r="K96" s="42" t="n">
        <f aca="false">G96*J96</f>
        <v>0</v>
      </c>
    </row>
    <row r="97" customFormat="false" ht="18" hidden="false" customHeight="false" outlineLevel="0" collapsed="false">
      <c r="A97" s="91" t="s">
        <v>109</v>
      </c>
      <c r="B97" s="92"/>
      <c r="C97" s="93" t="s">
        <v>73</v>
      </c>
      <c r="D97" s="82" t="n">
        <v>5.6</v>
      </c>
      <c r="E97" s="82" t="n">
        <v>7</v>
      </c>
      <c r="F97" s="76" t="s">
        <v>16</v>
      </c>
      <c r="G97" s="39" t="n">
        <v>176</v>
      </c>
      <c r="H97" s="79"/>
      <c r="I97" s="83" t="n">
        <f aca="false">D97*H97</f>
        <v>0</v>
      </c>
      <c r="J97" s="83" t="n">
        <f aca="false">E97*H97</f>
        <v>0</v>
      </c>
      <c r="K97" s="42" t="n">
        <f aca="false">G97*J97</f>
        <v>0</v>
      </c>
    </row>
    <row r="98" customFormat="false" ht="18" hidden="false" customHeight="false" outlineLevel="0" collapsed="false">
      <c r="A98" s="91" t="s">
        <v>110</v>
      </c>
      <c r="B98" s="92"/>
      <c r="C98" s="93" t="s">
        <v>73</v>
      </c>
      <c r="D98" s="82" t="n">
        <v>5.76</v>
      </c>
      <c r="E98" s="82" t="n">
        <v>8</v>
      </c>
      <c r="F98" s="76" t="s">
        <v>16</v>
      </c>
      <c r="G98" s="39" t="n">
        <v>236</v>
      </c>
      <c r="H98" s="79"/>
      <c r="I98" s="83" t="n">
        <f aca="false">D98*H98</f>
        <v>0</v>
      </c>
      <c r="J98" s="83" t="n">
        <f aca="false">E98*H98</f>
        <v>0</v>
      </c>
      <c r="K98" s="42" t="n">
        <f aca="false">G98*J98</f>
        <v>0</v>
      </c>
    </row>
    <row r="99" customFormat="false" ht="22.5" hidden="false" customHeight="true" outlineLevel="0" collapsed="false">
      <c r="A99" s="44" t="s">
        <v>25</v>
      </c>
      <c r="B99" s="44"/>
      <c r="C99" s="44"/>
      <c r="D99" s="44"/>
      <c r="E99" s="44"/>
      <c r="F99" s="44"/>
      <c r="G99" s="44"/>
      <c r="H99" s="113"/>
      <c r="I99" s="114"/>
      <c r="J99" s="112"/>
      <c r="K99" s="34"/>
    </row>
    <row r="100" s="120" customFormat="true" ht="21" hidden="false" customHeight="false" outlineLevel="0" collapsed="false">
      <c r="A100" s="115" t="s">
        <v>111</v>
      </c>
      <c r="B100" s="115"/>
      <c r="C100" s="77" t="s">
        <v>15</v>
      </c>
      <c r="D100" s="116" t="n">
        <v>5</v>
      </c>
      <c r="E100" s="77"/>
      <c r="F100" s="77" t="s">
        <v>16</v>
      </c>
      <c r="G100" s="117" t="n">
        <v>310</v>
      </c>
      <c r="H100" s="118"/>
      <c r="I100" s="119" t="n">
        <f aca="false">D100*H100</f>
        <v>0</v>
      </c>
      <c r="J100" s="83" t="n">
        <f aca="false">E100*H100</f>
        <v>0</v>
      </c>
      <c r="K100" s="42" t="n">
        <f aca="false">G100*J100</f>
        <v>0</v>
      </c>
    </row>
    <row r="101" s="120" customFormat="true" ht="20.25" hidden="false" customHeight="false" outlineLevel="0" collapsed="false">
      <c r="A101" s="115" t="s">
        <v>112</v>
      </c>
      <c r="B101" s="115"/>
      <c r="C101" s="77" t="s">
        <v>15</v>
      </c>
      <c r="D101" s="116" t="n">
        <v>7.2</v>
      </c>
      <c r="E101" s="77" t="n">
        <v>12</v>
      </c>
      <c r="F101" s="77" t="s">
        <v>16</v>
      </c>
      <c r="G101" s="117" t="n">
        <v>213</v>
      </c>
      <c r="H101" s="118"/>
      <c r="I101" s="121" t="n">
        <f aca="false">D101*H101</f>
        <v>0</v>
      </c>
      <c r="J101" s="83" t="n">
        <f aca="false">E101*H101</f>
        <v>0</v>
      </c>
      <c r="K101" s="42" t="n">
        <f aca="false">G101*J101</f>
        <v>0</v>
      </c>
    </row>
    <row r="102" s="120" customFormat="true" ht="20.25" hidden="false" customHeight="false" outlineLevel="0" collapsed="false">
      <c r="A102" s="122" t="s">
        <v>113</v>
      </c>
      <c r="B102" s="123"/>
      <c r="C102" s="77" t="s">
        <v>15</v>
      </c>
      <c r="D102" s="116" t="n">
        <v>11.52</v>
      </c>
      <c r="E102" s="77" t="n">
        <v>12</v>
      </c>
      <c r="F102" s="77" t="s">
        <v>16</v>
      </c>
      <c r="G102" s="117" t="n">
        <v>320</v>
      </c>
      <c r="H102" s="118"/>
      <c r="I102" s="121" t="n">
        <f aca="false">D102*H102</f>
        <v>0</v>
      </c>
      <c r="J102" s="83" t="n">
        <f aca="false">E102*H102</f>
        <v>0</v>
      </c>
      <c r="K102" s="42" t="n">
        <f aca="false">G102*J102</f>
        <v>0</v>
      </c>
    </row>
    <row r="103" s="120" customFormat="true" ht="20.25" hidden="false" customHeight="false" outlineLevel="0" collapsed="false">
      <c r="A103" s="124" t="s">
        <v>114</v>
      </c>
      <c r="B103" s="125"/>
      <c r="C103" s="77" t="s">
        <v>15</v>
      </c>
      <c r="D103" s="116" t="n">
        <v>5</v>
      </c>
      <c r="E103" s="77" t="n">
        <v>5</v>
      </c>
      <c r="F103" s="77" t="s">
        <v>16</v>
      </c>
      <c r="G103" s="117" t="n">
        <v>273</v>
      </c>
      <c r="H103" s="118"/>
      <c r="I103" s="121" t="n">
        <f aca="false">D103*H103</f>
        <v>0</v>
      </c>
      <c r="J103" s="83" t="n">
        <f aca="false">E103*H103</f>
        <v>0</v>
      </c>
      <c r="K103" s="42" t="n">
        <f aca="false">G103*J103</f>
        <v>0</v>
      </c>
    </row>
    <row r="104" s="120" customFormat="true" ht="20.25" hidden="false" customHeight="false" outlineLevel="0" collapsed="false">
      <c r="A104" s="124" t="s">
        <v>115</v>
      </c>
      <c r="B104" s="125"/>
      <c r="C104" s="77" t="s">
        <v>15</v>
      </c>
      <c r="D104" s="116" t="n">
        <v>11.52</v>
      </c>
      <c r="E104" s="77" t="n">
        <v>12</v>
      </c>
      <c r="F104" s="77" t="s">
        <v>16</v>
      </c>
      <c r="G104" s="117" t="n">
        <v>285</v>
      </c>
      <c r="H104" s="118"/>
      <c r="I104" s="121" t="n">
        <f aca="false">D104*H104</f>
        <v>0</v>
      </c>
      <c r="J104" s="83" t="n">
        <f aca="false">E104*H104</f>
        <v>0</v>
      </c>
      <c r="K104" s="42" t="n">
        <f aca="false">G104*J104</f>
        <v>0</v>
      </c>
    </row>
    <row r="105" s="120" customFormat="true" ht="20.25" hidden="false" customHeight="false" outlineLevel="0" collapsed="false">
      <c r="A105" s="124" t="s">
        <v>116</v>
      </c>
      <c r="B105" s="125"/>
      <c r="C105" s="77" t="s">
        <v>15</v>
      </c>
      <c r="D105" s="116" t="n">
        <v>7.2</v>
      </c>
      <c r="E105" s="77" t="n">
        <v>12</v>
      </c>
      <c r="F105" s="77" t="s">
        <v>16</v>
      </c>
      <c r="G105" s="117" t="n">
        <v>182</v>
      </c>
      <c r="H105" s="118"/>
      <c r="I105" s="121" t="n">
        <f aca="false">D105*H105</f>
        <v>0</v>
      </c>
      <c r="J105" s="83" t="n">
        <f aca="false">E105*H105</f>
        <v>0</v>
      </c>
      <c r="K105" s="42" t="n">
        <f aca="false">G105*J105</f>
        <v>0</v>
      </c>
    </row>
    <row r="106" s="120" customFormat="true" ht="20.25" hidden="false" customHeight="false" outlineLevel="0" collapsed="false">
      <c r="A106" s="126" t="s">
        <v>117</v>
      </c>
      <c r="B106" s="126"/>
      <c r="C106" s="77" t="s">
        <v>15</v>
      </c>
      <c r="D106" s="116" t="n">
        <v>5</v>
      </c>
      <c r="E106" s="77" t="n">
        <v>5</v>
      </c>
      <c r="F106" s="77" t="s">
        <v>16</v>
      </c>
      <c r="G106" s="117" t="n">
        <v>260</v>
      </c>
      <c r="H106" s="118"/>
      <c r="I106" s="121" t="n">
        <f aca="false">D106*H106</f>
        <v>0</v>
      </c>
      <c r="J106" s="83" t="n">
        <f aca="false">E106*H106</f>
        <v>0</v>
      </c>
      <c r="K106" s="42" t="n">
        <f aca="false">G106*J106</f>
        <v>0</v>
      </c>
    </row>
    <row r="107" s="120" customFormat="true" ht="20.25" hidden="false" customHeight="false" outlineLevel="0" collapsed="false">
      <c r="A107" s="127" t="s">
        <v>118</v>
      </c>
      <c r="B107" s="127"/>
      <c r="C107" s="71" t="s">
        <v>15</v>
      </c>
      <c r="D107" s="128" t="n">
        <v>5</v>
      </c>
      <c r="E107" s="71" t="n">
        <v>5</v>
      </c>
      <c r="F107" s="71" t="s">
        <v>16</v>
      </c>
      <c r="G107" s="129" t="n">
        <v>248</v>
      </c>
      <c r="H107" s="118"/>
      <c r="I107" s="130"/>
      <c r="J107" s="74"/>
      <c r="K107" s="64"/>
    </row>
    <row r="108" s="120" customFormat="true" ht="20.25" hidden="false" customHeight="false" outlineLevel="0" collapsed="false">
      <c r="A108" s="127" t="s">
        <v>119</v>
      </c>
      <c r="B108" s="127"/>
      <c r="C108" s="71" t="s">
        <v>15</v>
      </c>
      <c r="D108" s="128" t="n">
        <v>5</v>
      </c>
      <c r="E108" s="71" t="n">
        <v>5</v>
      </c>
      <c r="F108" s="71" t="s">
        <v>16</v>
      </c>
      <c r="G108" s="129" t="n">
        <v>237</v>
      </c>
      <c r="H108" s="118"/>
      <c r="I108" s="130" t="n">
        <f aca="false">D108*H108</f>
        <v>0</v>
      </c>
      <c r="J108" s="74" t="n">
        <f aca="false">E108*H108</f>
        <v>0</v>
      </c>
      <c r="K108" s="64" t="n">
        <f aca="false">G108*J108</f>
        <v>0</v>
      </c>
    </row>
    <row r="109" customFormat="false" ht="22.5" hidden="false" customHeight="false" outlineLevel="0" collapsed="false">
      <c r="A109" s="107" t="s">
        <v>120</v>
      </c>
      <c r="B109" s="107"/>
      <c r="C109" s="107"/>
      <c r="D109" s="107"/>
      <c r="E109" s="107"/>
      <c r="F109" s="107"/>
      <c r="G109" s="107"/>
      <c r="H109" s="51"/>
      <c r="I109" s="52"/>
      <c r="J109" s="108"/>
      <c r="K109" s="53"/>
    </row>
    <row r="110" s="120" customFormat="true" ht="18.75" hidden="false" customHeight="false" outlineLevel="0" collapsed="false">
      <c r="A110" s="109" t="s">
        <v>85</v>
      </c>
      <c r="B110" s="109"/>
      <c r="C110" s="109"/>
      <c r="D110" s="109"/>
      <c r="E110" s="109"/>
      <c r="F110" s="109"/>
      <c r="G110" s="109"/>
      <c r="H110" s="131"/>
      <c r="I110" s="132"/>
      <c r="J110" s="112"/>
      <c r="K110" s="34"/>
    </row>
    <row r="111" s="120" customFormat="true" ht="18" hidden="false" customHeight="false" outlineLevel="0" collapsed="false">
      <c r="A111" s="133" t="s">
        <v>121</v>
      </c>
      <c r="B111" s="134"/>
      <c r="C111" s="77" t="s">
        <v>15</v>
      </c>
      <c r="D111" s="116" t="n">
        <v>5.6</v>
      </c>
      <c r="E111" s="116" t="n">
        <v>7</v>
      </c>
      <c r="F111" s="77" t="s">
        <v>122</v>
      </c>
      <c r="G111" s="39" t="n">
        <v>151</v>
      </c>
      <c r="H111" s="135"/>
      <c r="I111" s="80" t="n">
        <f aca="false">D111*H111</f>
        <v>0</v>
      </c>
      <c r="J111" s="83" t="n">
        <f aca="false">E111*H111</f>
        <v>0</v>
      </c>
      <c r="K111" s="42" t="n">
        <f aca="false">G111*J111</f>
        <v>0</v>
      </c>
    </row>
    <row r="112" s="120" customFormat="true" ht="18" hidden="false" customHeight="false" outlineLevel="0" collapsed="false">
      <c r="A112" s="136" t="s">
        <v>123</v>
      </c>
      <c r="B112" s="137"/>
      <c r="C112" s="77" t="s">
        <v>15</v>
      </c>
      <c r="D112" s="116" t="n">
        <v>5.4</v>
      </c>
      <c r="E112" s="116" t="n">
        <v>6</v>
      </c>
      <c r="F112" s="77" t="s">
        <v>122</v>
      </c>
      <c r="G112" s="39" t="n">
        <v>162.5</v>
      </c>
      <c r="H112" s="135"/>
      <c r="I112" s="80" t="n">
        <f aca="false">D112*H112</f>
        <v>0</v>
      </c>
      <c r="J112" s="83"/>
      <c r="K112" s="42" t="n">
        <f aca="false">G112*I112</f>
        <v>0</v>
      </c>
    </row>
    <row r="113" s="120" customFormat="true" ht="18" hidden="false" customHeight="false" outlineLevel="0" collapsed="false">
      <c r="A113" s="133" t="s">
        <v>124</v>
      </c>
      <c r="B113" s="134"/>
      <c r="C113" s="77" t="s">
        <v>15</v>
      </c>
      <c r="D113" s="116" t="n">
        <v>5.4</v>
      </c>
      <c r="E113" s="116" t="n">
        <v>6</v>
      </c>
      <c r="F113" s="77" t="s">
        <v>122</v>
      </c>
      <c r="G113" s="39" t="n">
        <v>155</v>
      </c>
      <c r="H113" s="135"/>
      <c r="I113" s="80" t="n">
        <f aca="false">D113*H113</f>
        <v>0</v>
      </c>
      <c r="J113" s="83" t="n">
        <f aca="false">E113*H113</f>
        <v>0</v>
      </c>
      <c r="K113" s="42" t="n">
        <f aca="false">G113*J113</f>
        <v>0</v>
      </c>
    </row>
    <row r="114" s="120" customFormat="true" ht="18" hidden="false" customHeight="false" outlineLevel="0" collapsed="false">
      <c r="A114" s="136" t="s">
        <v>125</v>
      </c>
      <c r="B114" s="137"/>
      <c r="C114" s="77" t="s">
        <v>15</v>
      </c>
      <c r="D114" s="116" t="n">
        <v>9.6</v>
      </c>
      <c r="E114" s="116" t="n">
        <v>12</v>
      </c>
      <c r="F114" s="77" t="s">
        <v>122</v>
      </c>
      <c r="G114" s="39" t="n">
        <v>175</v>
      </c>
      <c r="H114" s="135"/>
      <c r="I114" s="80" t="n">
        <f aca="false">D114*H114</f>
        <v>0</v>
      </c>
      <c r="J114" s="83"/>
      <c r="K114" s="42" t="n">
        <f aca="false">G114*I114</f>
        <v>0</v>
      </c>
    </row>
    <row r="115" s="120" customFormat="true" ht="18" hidden="false" customHeight="false" outlineLevel="0" collapsed="false">
      <c r="A115" s="133" t="s">
        <v>126</v>
      </c>
      <c r="B115" s="134"/>
      <c r="C115" s="77" t="s">
        <v>15</v>
      </c>
      <c r="D115" s="116" t="n">
        <v>10.8</v>
      </c>
      <c r="E115" s="116" t="n">
        <v>24</v>
      </c>
      <c r="F115" s="77" t="s">
        <v>122</v>
      </c>
      <c r="G115" s="39" t="n">
        <v>124</v>
      </c>
      <c r="H115" s="135"/>
      <c r="I115" s="80" t="n">
        <f aca="false">D115*H115</f>
        <v>0</v>
      </c>
      <c r="J115" s="83" t="n">
        <f aca="false">E115*H115</f>
        <v>0</v>
      </c>
      <c r="K115" s="42" t="n">
        <f aca="false">G115*J115</f>
        <v>0</v>
      </c>
    </row>
    <row r="116" s="120" customFormat="true" ht="18" hidden="false" customHeight="false" outlineLevel="0" collapsed="false">
      <c r="A116" s="136" t="s">
        <v>127</v>
      </c>
      <c r="B116" s="137"/>
      <c r="C116" s="77" t="s">
        <v>15</v>
      </c>
      <c r="D116" s="116" t="n">
        <v>5.6</v>
      </c>
      <c r="E116" s="116" t="n">
        <v>7</v>
      </c>
      <c r="F116" s="77" t="s">
        <v>122</v>
      </c>
      <c r="G116" s="39" t="n">
        <v>144</v>
      </c>
      <c r="H116" s="135"/>
      <c r="I116" s="80" t="n">
        <f aca="false">D116*H116</f>
        <v>0</v>
      </c>
      <c r="J116" s="83" t="n">
        <f aca="false">E116*H116</f>
        <v>0</v>
      </c>
      <c r="K116" s="42" t="n">
        <f aca="false">G116*J116</f>
        <v>0</v>
      </c>
    </row>
    <row r="117" customFormat="false" ht="21" hidden="false" customHeight="false" outlineLevel="0" collapsed="false">
      <c r="A117" s="138" t="s">
        <v>128</v>
      </c>
      <c r="B117" s="138"/>
      <c r="C117" s="138"/>
      <c r="D117" s="138"/>
      <c r="E117" s="138"/>
      <c r="F117" s="138"/>
      <c r="G117" s="138"/>
      <c r="H117" s="51"/>
      <c r="I117" s="139"/>
      <c r="J117" s="108"/>
      <c r="K117" s="53"/>
    </row>
    <row r="118" s="120" customFormat="true" ht="21" hidden="false" customHeight="false" outlineLevel="0" collapsed="false">
      <c r="A118" s="140" t="s">
        <v>129</v>
      </c>
      <c r="B118" s="140"/>
      <c r="C118" s="140"/>
      <c r="D118" s="140"/>
      <c r="E118" s="140"/>
      <c r="F118" s="140"/>
      <c r="G118" s="140"/>
      <c r="H118" s="110"/>
      <c r="I118" s="141"/>
      <c r="J118" s="112"/>
      <c r="K118" s="34"/>
    </row>
    <row r="119" s="120" customFormat="true" ht="18" hidden="false" customHeight="false" outlineLevel="0" collapsed="false">
      <c r="A119" s="142" t="s">
        <v>130</v>
      </c>
      <c r="B119" s="143"/>
      <c r="C119" s="144" t="s">
        <v>15</v>
      </c>
      <c r="D119" s="116" t="n">
        <v>6</v>
      </c>
      <c r="E119" s="77" t="n">
        <v>24</v>
      </c>
      <c r="F119" s="77" t="s">
        <v>16</v>
      </c>
      <c r="G119" s="39" t="n">
        <v>99.7248</v>
      </c>
      <c r="H119" s="118"/>
      <c r="I119" s="80" t="n">
        <f aca="false">D119*H119</f>
        <v>0</v>
      </c>
      <c r="J119" s="83" t="n">
        <f aca="false">E119*H119</f>
        <v>0</v>
      </c>
      <c r="K119" s="42" t="n">
        <f aca="false">G119*J119</f>
        <v>0</v>
      </c>
    </row>
    <row r="120" s="120" customFormat="true" ht="18" hidden="false" customHeight="false" outlineLevel="0" collapsed="false">
      <c r="A120" s="142" t="s">
        <v>131</v>
      </c>
      <c r="B120" s="143"/>
      <c r="C120" s="144" t="s">
        <v>15</v>
      </c>
      <c r="D120" s="116" t="n">
        <v>5.04</v>
      </c>
      <c r="E120" s="77" t="n">
        <v>12</v>
      </c>
      <c r="F120" s="77" t="s">
        <v>16</v>
      </c>
      <c r="G120" s="39" t="n">
        <v>178.08</v>
      </c>
      <c r="H120" s="118"/>
      <c r="I120" s="80" t="n">
        <f aca="false">D120*H120</f>
        <v>0</v>
      </c>
      <c r="J120" s="83" t="n">
        <f aca="false">E120*H120</f>
        <v>0</v>
      </c>
      <c r="K120" s="42" t="n">
        <f aca="false">G120*J120</f>
        <v>0</v>
      </c>
    </row>
    <row r="121" s="120" customFormat="true" ht="18" hidden="false" customHeight="false" outlineLevel="0" collapsed="false">
      <c r="A121" s="142" t="s">
        <v>132</v>
      </c>
      <c r="B121" s="143"/>
      <c r="C121" s="144" t="s">
        <v>15</v>
      </c>
      <c r="D121" s="116" t="n">
        <v>5.04</v>
      </c>
      <c r="E121" s="77" t="n">
        <v>12</v>
      </c>
      <c r="F121" s="77" t="s">
        <v>16</v>
      </c>
      <c r="G121" s="39" t="n">
        <v>163.8336</v>
      </c>
      <c r="H121" s="118"/>
      <c r="I121" s="80" t="n">
        <f aca="false">D121*H121</f>
        <v>0</v>
      </c>
      <c r="J121" s="83" t="n">
        <f aca="false">E121*H121</f>
        <v>0</v>
      </c>
      <c r="K121" s="42" t="n">
        <f aca="false">G121*J121</f>
        <v>0</v>
      </c>
    </row>
    <row r="122" s="120" customFormat="true" ht="18" hidden="false" customHeight="false" outlineLevel="0" collapsed="false">
      <c r="A122" s="142" t="s">
        <v>133</v>
      </c>
      <c r="B122" s="143"/>
      <c r="C122" s="144" t="s">
        <v>15</v>
      </c>
      <c r="D122" s="116" t="n">
        <v>5.04</v>
      </c>
      <c r="E122" s="77" t="n">
        <v>12</v>
      </c>
      <c r="F122" s="77" t="s">
        <v>16</v>
      </c>
      <c r="G122" s="39" t="n">
        <v>163.8336</v>
      </c>
      <c r="H122" s="118"/>
      <c r="I122" s="80" t="n">
        <f aca="false">D122*H122</f>
        <v>0</v>
      </c>
      <c r="J122" s="83" t="n">
        <f aca="false">E122*H122</f>
        <v>0</v>
      </c>
      <c r="K122" s="42" t="n">
        <f aca="false">G122*J122</f>
        <v>0</v>
      </c>
    </row>
    <row r="123" s="120" customFormat="true" ht="18" hidden="false" customHeight="false" outlineLevel="0" collapsed="false">
      <c r="A123" s="142" t="s">
        <v>134</v>
      </c>
      <c r="B123" s="143"/>
      <c r="C123" s="144" t="s">
        <v>15</v>
      </c>
      <c r="D123" s="116" t="n">
        <v>5.04</v>
      </c>
      <c r="E123" s="77" t="n">
        <v>12</v>
      </c>
      <c r="F123" s="77" t="s">
        <v>16</v>
      </c>
      <c r="G123" s="39" t="n">
        <v>161.4592</v>
      </c>
      <c r="H123" s="118"/>
      <c r="I123" s="80" t="n">
        <f aca="false">D123*H123</f>
        <v>0</v>
      </c>
      <c r="J123" s="83" t="n">
        <f aca="false">E123*H123</f>
        <v>0</v>
      </c>
      <c r="K123" s="42" t="n">
        <f aca="false">G123*J123</f>
        <v>0</v>
      </c>
    </row>
    <row r="124" s="120" customFormat="true" ht="18" hidden="false" customHeight="false" outlineLevel="0" collapsed="false">
      <c r="A124" s="142" t="s">
        <v>135</v>
      </c>
      <c r="B124" s="143"/>
      <c r="C124" s="144" t="s">
        <v>15</v>
      </c>
      <c r="D124" s="116" t="n">
        <v>5.04</v>
      </c>
      <c r="E124" s="77" t="n">
        <v>12</v>
      </c>
      <c r="F124" s="77" t="s">
        <v>16</v>
      </c>
      <c r="G124" s="39" t="n">
        <v>142.464</v>
      </c>
      <c r="H124" s="118"/>
      <c r="I124" s="80" t="n">
        <f aca="false">D124*H124</f>
        <v>0</v>
      </c>
      <c r="J124" s="83" t="n">
        <f aca="false">E124*H124</f>
        <v>0</v>
      </c>
      <c r="K124" s="42" t="n">
        <f aca="false">G124*J124</f>
        <v>0</v>
      </c>
    </row>
    <row r="125" s="120" customFormat="true" ht="18" hidden="false" customHeight="false" outlineLevel="0" collapsed="false">
      <c r="A125" s="142" t="s">
        <v>136</v>
      </c>
      <c r="B125" s="143"/>
      <c r="C125" s="144" t="s">
        <v>15</v>
      </c>
      <c r="D125" s="116" t="n">
        <v>5.04</v>
      </c>
      <c r="E125" s="77" t="n">
        <v>12</v>
      </c>
      <c r="F125" s="77" t="s">
        <v>16</v>
      </c>
      <c r="G125" s="39" t="n">
        <v>149.5872</v>
      </c>
      <c r="H125" s="118"/>
      <c r="I125" s="80" t="n">
        <f aca="false">D125*H125</f>
        <v>0</v>
      </c>
      <c r="J125" s="83" t="n">
        <f aca="false">E125*H125</f>
        <v>0</v>
      </c>
      <c r="K125" s="42" t="n">
        <f aca="false">G125*J125</f>
        <v>0</v>
      </c>
    </row>
    <row r="126" s="120" customFormat="true" ht="18" hidden="false" customHeight="false" outlineLevel="0" collapsed="false">
      <c r="A126" s="142" t="s">
        <v>137</v>
      </c>
      <c r="B126" s="143"/>
      <c r="C126" s="144" t="s">
        <v>15</v>
      </c>
      <c r="D126" s="116" t="n">
        <v>5.04</v>
      </c>
      <c r="E126" s="77" t="n">
        <v>12</v>
      </c>
      <c r="F126" s="77" t="s">
        <v>16</v>
      </c>
      <c r="G126" s="39" t="n">
        <v>165.0208</v>
      </c>
      <c r="H126" s="118"/>
      <c r="I126" s="80" t="n">
        <f aca="false">D126*H126</f>
        <v>0</v>
      </c>
      <c r="J126" s="83" t="n">
        <f aca="false">E126*H126</f>
        <v>0</v>
      </c>
      <c r="K126" s="42" t="n">
        <f aca="false">G126*J126</f>
        <v>0</v>
      </c>
    </row>
    <row r="127" s="120" customFormat="true" ht="18" hidden="false" customHeight="false" outlineLevel="0" collapsed="false">
      <c r="A127" s="142" t="s">
        <v>138</v>
      </c>
      <c r="B127" s="143"/>
      <c r="C127" s="144" t="s">
        <v>15</v>
      </c>
      <c r="D127" s="116" t="n">
        <v>5.04</v>
      </c>
      <c r="E127" s="77" t="n">
        <v>12</v>
      </c>
      <c r="F127" s="77" t="s">
        <v>16</v>
      </c>
      <c r="G127" s="39" t="n">
        <v>163.8336</v>
      </c>
      <c r="H127" s="118"/>
      <c r="I127" s="80" t="n">
        <f aca="false">D127*H127</f>
        <v>0</v>
      </c>
      <c r="J127" s="83" t="n">
        <f aca="false">E127*H127</f>
        <v>0</v>
      </c>
      <c r="K127" s="42" t="n">
        <f aca="false">G127*J127</f>
        <v>0</v>
      </c>
    </row>
    <row r="128" s="120" customFormat="true" ht="18" hidden="false" customHeight="false" outlineLevel="0" collapsed="false">
      <c r="A128" s="142" t="s">
        <v>139</v>
      </c>
      <c r="B128" s="143"/>
      <c r="C128" s="144" t="s">
        <v>15</v>
      </c>
      <c r="D128" s="116" t="n">
        <v>5.04</v>
      </c>
      <c r="E128" s="77" t="n">
        <v>12</v>
      </c>
      <c r="F128" s="77" t="s">
        <v>16</v>
      </c>
      <c r="G128" s="39" t="n">
        <v>163.8336</v>
      </c>
      <c r="H128" s="118"/>
      <c r="I128" s="80" t="n">
        <f aca="false">D128*H128</f>
        <v>0</v>
      </c>
      <c r="J128" s="83" t="n">
        <f aca="false">E128*H128</f>
        <v>0</v>
      </c>
      <c r="K128" s="42" t="n">
        <f aca="false">G128*J128</f>
        <v>0</v>
      </c>
    </row>
    <row r="129" s="120" customFormat="true" ht="18.75" hidden="false" customHeight="false" outlineLevel="0" collapsed="false">
      <c r="A129" s="44" t="s">
        <v>85</v>
      </c>
      <c r="B129" s="44"/>
      <c r="C129" s="44"/>
      <c r="D129" s="44"/>
      <c r="E129" s="44"/>
      <c r="F129" s="44"/>
      <c r="G129" s="44"/>
      <c r="H129" s="145"/>
      <c r="I129" s="146"/>
      <c r="J129" s="112"/>
      <c r="K129" s="34"/>
    </row>
    <row r="130" s="120" customFormat="true" ht="18" hidden="false" customHeight="false" outlineLevel="0" collapsed="false">
      <c r="A130" s="147" t="s">
        <v>140</v>
      </c>
      <c r="B130" s="148"/>
      <c r="C130" s="93" t="s">
        <v>73</v>
      </c>
      <c r="D130" s="149" t="n">
        <v>3.36</v>
      </c>
      <c r="E130" s="149" t="n">
        <v>8</v>
      </c>
      <c r="F130" s="82" t="s">
        <v>16</v>
      </c>
      <c r="G130" s="39" t="n">
        <v>180</v>
      </c>
      <c r="H130" s="118"/>
      <c r="I130" s="80" t="n">
        <f aca="false">D130*H130</f>
        <v>0</v>
      </c>
      <c r="J130" s="83" t="n">
        <f aca="false">E130*H130</f>
        <v>0</v>
      </c>
      <c r="K130" s="42" t="n">
        <f aca="false">G130*J130</f>
        <v>0</v>
      </c>
    </row>
    <row r="131" s="120" customFormat="true" ht="18" hidden="false" customHeight="false" outlineLevel="0" collapsed="false">
      <c r="A131" s="150" t="s">
        <v>141</v>
      </c>
      <c r="B131" s="151"/>
      <c r="C131" s="93" t="s">
        <v>73</v>
      </c>
      <c r="D131" s="149" t="n">
        <v>3.36</v>
      </c>
      <c r="E131" s="149" t="n">
        <v>8</v>
      </c>
      <c r="F131" s="82" t="s">
        <v>16</v>
      </c>
      <c r="G131" s="39" t="n">
        <v>158</v>
      </c>
      <c r="H131" s="118"/>
      <c r="I131" s="80" t="n">
        <f aca="false">D131*H131</f>
        <v>0</v>
      </c>
      <c r="J131" s="83"/>
      <c r="K131" s="42" t="n">
        <f aca="false">G131*I131</f>
        <v>0</v>
      </c>
    </row>
    <row r="132" s="120" customFormat="true" ht="18" hidden="false" customHeight="false" outlineLevel="0" collapsed="false">
      <c r="A132" s="147" t="s">
        <v>142</v>
      </c>
      <c r="B132" s="148"/>
      <c r="C132" s="93" t="s">
        <v>73</v>
      </c>
      <c r="D132" s="149" t="n">
        <v>3.36</v>
      </c>
      <c r="E132" s="149" t="n">
        <v>8</v>
      </c>
      <c r="F132" s="82" t="s">
        <v>16</v>
      </c>
      <c r="G132" s="39" t="n">
        <v>166</v>
      </c>
      <c r="H132" s="118"/>
      <c r="I132" s="80" t="n">
        <f aca="false">D132*H132</f>
        <v>0</v>
      </c>
      <c r="J132" s="83" t="n">
        <f aca="false">E132*H132</f>
        <v>0</v>
      </c>
      <c r="K132" s="42" t="n">
        <f aca="false">G132*J132</f>
        <v>0</v>
      </c>
    </row>
    <row r="133" s="120" customFormat="true" ht="18" hidden="false" customHeight="false" outlineLevel="0" collapsed="false">
      <c r="A133" s="152" t="s">
        <v>143</v>
      </c>
      <c r="B133" s="153"/>
      <c r="C133" s="93" t="s">
        <v>73</v>
      </c>
      <c r="D133" s="149" t="n">
        <v>3.36</v>
      </c>
      <c r="E133" s="149" t="n">
        <v>8</v>
      </c>
      <c r="F133" s="82" t="s">
        <v>16</v>
      </c>
      <c r="G133" s="39" t="n">
        <v>150</v>
      </c>
      <c r="H133" s="118"/>
      <c r="I133" s="80" t="n">
        <f aca="false">D133*H133</f>
        <v>0</v>
      </c>
      <c r="J133" s="83"/>
      <c r="K133" s="42" t="n">
        <f aca="false">G133*I133</f>
        <v>0</v>
      </c>
    </row>
    <row r="134" s="120" customFormat="true" ht="18" hidden="false" customHeight="false" outlineLevel="0" collapsed="false">
      <c r="A134" s="147" t="s">
        <v>144</v>
      </c>
      <c r="B134" s="148"/>
      <c r="C134" s="93" t="s">
        <v>73</v>
      </c>
      <c r="D134" s="149" t="n">
        <v>3.36</v>
      </c>
      <c r="E134" s="149" t="n">
        <v>8</v>
      </c>
      <c r="F134" s="82" t="s">
        <v>16</v>
      </c>
      <c r="G134" s="39" t="n">
        <v>146</v>
      </c>
      <c r="H134" s="118"/>
      <c r="I134" s="80" t="n">
        <f aca="false">D134*H134</f>
        <v>0</v>
      </c>
      <c r="J134" s="83" t="n">
        <f aca="false">E134*H134</f>
        <v>0</v>
      </c>
      <c r="K134" s="42" t="n">
        <f aca="false">G134*J134</f>
        <v>0</v>
      </c>
    </row>
    <row r="135" s="120" customFormat="true" ht="18" hidden="false" customHeight="false" outlineLevel="0" collapsed="false">
      <c r="A135" s="150" t="s">
        <v>145</v>
      </c>
      <c r="B135" s="153"/>
      <c r="C135" s="93" t="s">
        <v>73</v>
      </c>
      <c r="D135" s="149" t="n">
        <v>3.36</v>
      </c>
      <c r="E135" s="149" t="n">
        <v>8</v>
      </c>
      <c r="F135" s="82" t="s">
        <v>16</v>
      </c>
      <c r="G135" s="39" t="n">
        <v>145</v>
      </c>
      <c r="H135" s="118"/>
      <c r="I135" s="80" t="n">
        <f aca="false">D135*H135</f>
        <v>0</v>
      </c>
      <c r="J135" s="83"/>
      <c r="K135" s="42" t="n">
        <f aca="false">G135*I135</f>
        <v>0</v>
      </c>
    </row>
    <row r="136" s="120" customFormat="true" ht="18" hidden="false" customHeight="false" outlineLevel="0" collapsed="false">
      <c r="A136" s="147" t="s">
        <v>146</v>
      </c>
      <c r="B136" s="148"/>
      <c r="C136" s="93" t="s">
        <v>73</v>
      </c>
      <c r="D136" s="149" t="n">
        <v>5.04</v>
      </c>
      <c r="E136" s="149" t="n">
        <v>14</v>
      </c>
      <c r="F136" s="82" t="s">
        <v>16</v>
      </c>
      <c r="G136" s="39" t="n">
        <v>85</v>
      </c>
      <c r="H136" s="118"/>
      <c r="I136" s="80" t="n">
        <f aca="false">D136*H136</f>
        <v>0</v>
      </c>
      <c r="J136" s="83" t="n">
        <f aca="false">E136*H136</f>
        <v>0</v>
      </c>
      <c r="K136" s="42" t="n">
        <f aca="false">G136*J136</f>
        <v>0</v>
      </c>
    </row>
    <row r="137" s="120" customFormat="true" ht="18" hidden="false" customHeight="false" outlineLevel="0" collapsed="false">
      <c r="A137" s="147" t="s">
        <v>147</v>
      </c>
      <c r="B137" s="148"/>
      <c r="C137" s="93" t="s">
        <v>73</v>
      </c>
      <c r="D137" s="149" t="n">
        <v>5.04</v>
      </c>
      <c r="E137" s="149" t="n">
        <v>14</v>
      </c>
      <c r="F137" s="82" t="s">
        <v>16</v>
      </c>
      <c r="G137" s="39" t="n">
        <v>85</v>
      </c>
      <c r="H137" s="118"/>
      <c r="I137" s="80" t="n">
        <f aca="false">D137*H137</f>
        <v>0</v>
      </c>
      <c r="J137" s="83" t="n">
        <f aca="false">E137*H137</f>
        <v>0</v>
      </c>
      <c r="K137" s="42" t="n">
        <f aca="false">G137*J137</f>
        <v>0</v>
      </c>
    </row>
    <row r="138" s="120" customFormat="true" ht="18" hidden="false" customHeight="false" outlineLevel="0" collapsed="false">
      <c r="A138" s="147" t="s">
        <v>148</v>
      </c>
      <c r="B138" s="148"/>
      <c r="C138" s="93" t="s">
        <v>73</v>
      </c>
      <c r="D138" s="149" t="n">
        <v>5.04</v>
      </c>
      <c r="E138" s="149" t="n">
        <v>14</v>
      </c>
      <c r="F138" s="82" t="s">
        <v>16</v>
      </c>
      <c r="G138" s="39" t="n">
        <v>87.5</v>
      </c>
      <c r="H138" s="118"/>
      <c r="I138" s="80" t="n">
        <f aca="false">D138*H138</f>
        <v>0</v>
      </c>
      <c r="J138" s="83" t="n">
        <f aca="false">E138*H138</f>
        <v>0</v>
      </c>
      <c r="K138" s="42" t="n">
        <f aca="false">G138*J138</f>
        <v>0</v>
      </c>
    </row>
    <row r="139" s="120" customFormat="true" ht="18" hidden="false" customHeight="false" outlineLevel="0" collapsed="false">
      <c r="A139" s="147" t="s">
        <v>149</v>
      </c>
      <c r="B139" s="148"/>
      <c r="C139" s="93" t="s">
        <v>73</v>
      </c>
      <c r="D139" s="149" t="n">
        <v>2.88</v>
      </c>
      <c r="E139" s="149" t="n">
        <v>8</v>
      </c>
      <c r="F139" s="82" t="s">
        <v>16</v>
      </c>
      <c r="G139" s="39" t="n">
        <v>72.5</v>
      </c>
      <c r="H139" s="118"/>
      <c r="I139" s="80" t="n">
        <f aca="false">D139*H139</f>
        <v>0</v>
      </c>
      <c r="J139" s="83" t="n">
        <f aca="false">E139*H139</f>
        <v>0</v>
      </c>
      <c r="K139" s="42" t="n">
        <f aca="false">G139*J139</f>
        <v>0</v>
      </c>
    </row>
    <row r="140" s="120" customFormat="true" ht="18" hidden="false" customHeight="false" outlineLevel="0" collapsed="false">
      <c r="A140" s="147" t="s">
        <v>150</v>
      </c>
      <c r="B140" s="148"/>
      <c r="C140" s="93" t="s">
        <v>73</v>
      </c>
      <c r="D140" s="149" t="n">
        <v>5.04</v>
      </c>
      <c r="E140" s="149" t="n">
        <v>14</v>
      </c>
      <c r="F140" s="82" t="s">
        <v>16</v>
      </c>
      <c r="G140" s="39" t="n">
        <v>91</v>
      </c>
      <c r="H140" s="118"/>
      <c r="I140" s="80" t="n">
        <f aca="false">D140*H140</f>
        <v>0</v>
      </c>
      <c r="J140" s="83" t="n">
        <f aca="false">E140*H140</f>
        <v>0</v>
      </c>
      <c r="K140" s="42" t="n">
        <f aca="false">G140*J140</f>
        <v>0</v>
      </c>
    </row>
    <row r="141" s="120" customFormat="true" ht="18" hidden="false" customHeight="false" outlineLevel="0" collapsed="false">
      <c r="A141" s="147" t="s">
        <v>151</v>
      </c>
      <c r="B141" s="148"/>
      <c r="C141" s="93" t="s">
        <v>73</v>
      </c>
      <c r="D141" s="149" t="n">
        <v>5.04</v>
      </c>
      <c r="E141" s="149" t="n">
        <v>14</v>
      </c>
      <c r="F141" s="82" t="s">
        <v>16</v>
      </c>
      <c r="G141" s="39" t="n">
        <v>91</v>
      </c>
      <c r="H141" s="118"/>
      <c r="I141" s="80" t="n">
        <f aca="false">D141*H141</f>
        <v>0</v>
      </c>
      <c r="J141" s="83" t="n">
        <f aca="false">E141*H141</f>
        <v>0</v>
      </c>
      <c r="K141" s="42" t="n">
        <f aca="false">G141*J141</f>
        <v>0</v>
      </c>
    </row>
    <row r="142" s="120" customFormat="true" ht="18" hidden="false" customHeight="false" outlineLevel="0" collapsed="false">
      <c r="A142" s="152" t="s">
        <v>152</v>
      </c>
      <c r="B142" s="153"/>
      <c r="C142" s="93" t="s">
        <v>73</v>
      </c>
      <c r="D142" s="149" t="n">
        <v>2.43</v>
      </c>
      <c r="E142" s="82" t="n">
        <v>9</v>
      </c>
      <c r="F142" s="82" t="s">
        <v>16</v>
      </c>
      <c r="G142" s="39" t="n">
        <v>66</v>
      </c>
      <c r="H142" s="118"/>
      <c r="I142" s="80" t="n">
        <f aca="false">D142*H142</f>
        <v>0</v>
      </c>
      <c r="J142" s="83"/>
      <c r="K142" s="42" t="n">
        <f aca="false">G142*I142</f>
        <v>0</v>
      </c>
    </row>
    <row r="143" s="120" customFormat="true" ht="17.45" hidden="false" customHeight="true" outlineLevel="0" collapsed="false">
      <c r="A143" s="154" t="s">
        <v>153</v>
      </c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</row>
    <row r="144" s="120" customFormat="true" ht="18" hidden="false" customHeight="false" outlineLevel="0" collapsed="false">
      <c r="A144" s="155" t="s">
        <v>154</v>
      </c>
      <c r="B144" s="155" t="s">
        <v>154</v>
      </c>
      <c r="C144" s="156" t="s">
        <v>155</v>
      </c>
      <c r="D144" s="149" t="n">
        <v>3.84</v>
      </c>
      <c r="E144" s="149" t="n">
        <v>12</v>
      </c>
      <c r="F144" s="82" t="s">
        <v>16</v>
      </c>
      <c r="G144" s="39" t="n">
        <v>144</v>
      </c>
      <c r="H144" s="118"/>
      <c r="I144" s="80" t="n">
        <f aca="false">D144*H144</f>
        <v>0</v>
      </c>
      <c r="J144" s="83" t="n">
        <f aca="false">E144*H144</f>
        <v>0</v>
      </c>
      <c r="K144" s="42" t="n">
        <f aca="false">G144*J144</f>
        <v>0</v>
      </c>
    </row>
    <row r="145" s="120" customFormat="true" ht="18" hidden="false" customHeight="false" outlineLevel="0" collapsed="false">
      <c r="A145" s="155" t="s">
        <v>156</v>
      </c>
      <c r="B145" s="155"/>
      <c r="C145" s="157" t="s">
        <v>155</v>
      </c>
      <c r="D145" s="149" t="n">
        <v>3.6</v>
      </c>
      <c r="E145" s="149" t="n">
        <v>12</v>
      </c>
      <c r="F145" s="82" t="s">
        <v>16</v>
      </c>
      <c r="G145" s="39" t="n">
        <v>139</v>
      </c>
      <c r="H145" s="118"/>
      <c r="I145" s="80" t="n">
        <f aca="false">D145*H145</f>
        <v>0</v>
      </c>
      <c r="J145" s="83" t="n">
        <f aca="false">E145*H145</f>
        <v>0</v>
      </c>
      <c r="K145" s="42" t="n">
        <f aca="false">G145*J145</f>
        <v>0</v>
      </c>
    </row>
    <row r="146" s="120" customFormat="true" ht="18" hidden="false" customHeight="false" outlineLevel="0" collapsed="false">
      <c r="A146" s="155" t="s">
        <v>157</v>
      </c>
      <c r="B146" s="155"/>
      <c r="C146" s="157" t="s">
        <v>155</v>
      </c>
      <c r="D146" s="149" t="n">
        <v>3.63</v>
      </c>
      <c r="E146" s="149" t="n">
        <v>12</v>
      </c>
      <c r="F146" s="82" t="s">
        <v>16</v>
      </c>
      <c r="G146" s="39" t="n">
        <v>138</v>
      </c>
      <c r="H146" s="118"/>
      <c r="I146" s="80" t="n">
        <f aca="false">D146*H146</f>
        <v>0</v>
      </c>
      <c r="J146" s="83" t="n">
        <f aca="false">E146*H146</f>
        <v>0</v>
      </c>
      <c r="K146" s="42" t="n">
        <f aca="false">G146*J146</f>
        <v>0</v>
      </c>
    </row>
    <row r="147" s="120" customFormat="true" ht="18" hidden="false" customHeight="false" outlineLevel="0" collapsed="false">
      <c r="A147" s="133"/>
      <c r="B147" s="158" t="s">
        <v>158</v>
      </c>
      <c r="C147" s="157" t="s">
        <v>155</v>
      </c>
      <c r="D147" s="149" t="n">
        <v>3.63</v>
      </c>
      <c r="E147" s="149" t="n">
        <v>12</v>
      </c>
      <c r="F147" s="82" t="s">
        <v>16</v>
      </c>
      <c r="G147" s="39" t="n">
        <v>145</v>
      </c>
      <c r="H147" s="118"/>
      <c r="I147" s="80" t="n">
        <f aca="false">D147*H147</f>
        <v>0</v>
      </c>
      <c r="J147" s="83" t="n">
        <f aca="false">E147*H147</f>
        <v>0</v>
      </c>
      <c r="K147" s="42" t="n">
        <f aca="false">G147*J147</f>
        <v>0</v>
      </c>
    </row>
    <row r="148" s="120" customFormat="true" ht="18" hidden="false" customHeight="false" outlineLevel="0" collapsed="false">
      <c r="A148" s="133"/>
      <c r="B148" s="158" t="s">
        <v>159</v>
      </c>
      <c r="C148" s="157" t="s">
        <v>155</v>
      </c>
      <c r="D148" s="149" t="n">
        <v>3.63</v>
      </c>
      <c r="E148" s="149" t="n">
        <v>12</v>
      </c>
      <c r="F148" s="82" t="s">
        <v>16</v>
      </c>
      <c r="G148" s="39" t="n">
        <v>140</v>
      </c>
      <c r="H148" s="118"/>
      <c r="I148" s="80" t="n">
        <f aca="false">D148*H148</f>
        <v>0</v>
      </c>
      <c r="J148" s="83" t="n">
        <f aca="false">E148*H148</f>
        <v>0</v>
      </c>
      <c r="K148" s="42" t="n">
        <f aca="false">G148*J148</f>
        <v>0</v>
      </c>
    </row>
    <row r="149" s="120" customFormat="true" ht="18" hidden="false" customHeight="false" outlineLevel="0" collapsed="false">
      <c r="A149" s="133"/>
      <c r="B149" s="158" t="s">
        <v>160</v>
      </c>
      <c r="C149" s="157" t="s">
        <v>155</v>
      </c>
      <c r="D149" s="149" t="n">
        <v>3.63</v>
      </c>
      <c r="E149" s="149" t="n">
        <v>12</v>
      </c>
      <c r="F149" s="82" t="s">
        <v>16</v>
      </c>
      <c r="G149" s="39" t="n">
        <v>152</v>
      </c>
      <c r="H149" s="118"/>
      <c r="I149" s="80" t="n">
        <f aca="false">D149*H149</f>
        <v>0</v>
      </c>
      <c r="J149" s="83" t="n">
        <f aca="false">E149*H149</f>
        <v>0</v>
      </c>
      <c r="K149" s="42" t="n">
        <f aca="false">G149*J149</f>
        <v>0</v>
      </c>
    </row>
    <row r="150" s="120" customFormat="true" ht="18" hidden="false" customHeight="false" outlineLevel="0" collapsed="false">
      <c r="A150" s="133"/>
      <c r="B150" s="158" t="s">
        <v>161</v>
      </c>
      <c r="C150" s="157" t="s">
        <v>155</v>
      </c>
      <c r="D150" s="149" t="n">
        <v>3.63</v>
      </c>
      <c r="E150" s="149" t="n">
        <v>12</v>
      </c>
      <c r="F150" s="82" t="s">
        <v>16</v>
      </c>
      <c r="G150" s="39" t="n">
        <v>139</v>
      </c>
      <c r="H150" s="118"/>
      <c r="I150" s="80" t="n">
        <f aca="false">D150*H150</f>
        <v>0</v>
      </c>
      <c r="J150" s="83" t="n">
        <f aca="false">E150*H150</f>
        <v>0</v>
      </c>
      <c r="K150" s="42" t="n">
        <f aca="false">G150*J150</f>
        <v>0</v>
      </c>
    </row>
    <row r="151" s="120" customFormat="true" ht="18" hidden="false" customHeight="false" outlineLevel="0" collapsed="false">
      <c r="A151" s="133"/>
      <c r="B151" s="158" t="s">
        <v>162</v>
      </c>
      <c r="C151" s="157" t="s">
        <v>155</v>
      </c>
      <c r="D151" s="149" t="n">
        <v>3.63</v>
      </c>
      <c r="E151" s="149" t="n">
        <v>12</v>
      </c>
      <c r="F151" s="82" t="s">
        <v>16</v>
      </c>
      <c r="G151" s="39" t="n">
        <v>134</v>
      </c>
      <c r="H151" s="118"/>
      <c r="I151" s="80" t="n">
        <f aca="false">D151*H151</f>
        <v>0</v>
      </c>
      <c r="J151" s="83" t="n">
        <f aca="false">E151*H151</f>
        <v>0</v>
      </c>
      <c r="K151" s="42" t="n">
        <f aca="false">G151*J151</f>
        <v>0</v>
      </c>
    </row>
    <row r="152" s="120" customFormat="true" ht="18" hidden="false" customHeight="false" outlineLevel="0" collapsed="false">
      <c r="A152" s="133"/>
      <c r="B152" s="158" t="s">
        <v>163</v>
      </c>
      <c r="C152" s="157" t="s">
        <v>155</v>
      </c>
      <c r="D152" s="149" t="n">
        <v>3.63</v>
      </c>
      <c r="E152" s="149" t="n">
        <v>12</v>
      </c>
      <c r="F152" s="82" t="s">
        <v>16</v>
      </c>
      <c r="G152" s="39" t="n">
        <v>148</v>
      </c>
      <c r="H152" s="118"/>
      <c r="I152" s="80" t="n">
        <f aca="false">D152*H152</f>
        <v>0</v>
      </c>
      <c r="J152" s="83" t="n">
        <f aca="false">E152*H152</f>
        <v>0</v>
      </c>
      <c r="K152" s="42" t="n">
        <f aca="false">G152*J152</f>
        <v>0</v>
      </c>
    </row>
    <row r="153" s="120" customFormat="true" ht="18" hidden="false" customHeight="false" outlineLevel="0" collapsed="false">
      <c r="A153" s="133"/>
      <c r="B153" s="158" t="s">
        <v>164</v>
      </c>
      <c r="C153" s="157" t="s">
        <v>155</v>
      </c>
      <c r="D153" s="149" t="n">
        <v>3.75</v>
      </c>
      <c r="E153" s="149" t="n">
        <v>20</v>
      </c>
      <c r="F153" s="82" t="s">
        <v>16</v>
      </c>
      <c r="G153" s="39" t="n">
        <v>47</v>
      </c>
      <c r="H153" s="118"/>
      <c r="I153" s="80" t="n">
        <f aca="false">D153*H153</f>
        <v>0</v>
      </c>
      <c r="J153" s="83" t="n">
        <f aca="false">E153*H153</f>
        <v>0</v>
      </c>
      <c r="K153" s="42" t="n">
        <f aca="false">G153*J153</f>
        <v>0</v>
      </c>
    </row>
    <row r="154" s="120" customFormat="true" ht="18" hidden="false" customHeight="false" outlineLevel="0" collapsed="false">
      <c r="A154" s="133"/>
      <c r="B154" s="158" t="s">
        <v>165</v>
      </c>
      <c r="C154" s="157" t="s">
        <v>155</v>
      </c>
      <c r="D154" s="149" t="n">
        <v>3.75</v>
      </c>
      <c r="E154" s="149" t="n">
        <v>20</v>
      </c>
      <c r="F154" s="82" t="s">
        <v>16</v>
      </c>
      <c r="G154" s="39" t="n">
        <v>127</v>
      </c>
      <c r="H154" s="118"/>
      <c r="I154" s="80" t="n">
        <f aca="false">D154*H154</f>
        <v>0</v>
      </c>
      <c r="J154" s="83" t="n">
        <f aca="false">E154*H154</f>
        <v>0</v>
      </c>
      <c r="K154" s="42" t="n">
        <f aca="false">G154*J154</f>
        <v>0</v>
      </c>
    </row>
    <row r="155" s="120" customFormat="true" ht="18" hidden="false" customHeight="false" outlineLevel="0" collapsed="false">
      <c r="A155" s="133"/>
      <c r="B155" s="158" t="s">
        <v>166</v>
      </c>
      <c r="C155" s="157" t="s">
        <v>155</v>
      </c>
      <c r="D155" s="149" t="n">
        <v>3.63</v>
      </c>
      <c r="E155" s="149" t="n">
        <v>12</v>
      </c>
      <c r="F155" s="82" t="s">
        <v>16</v>
      </c>
      <c r="G155" s="39" t="n">
        <v>120</v>
      </c>
      <c r="H155" s="118"/>
      <c r="I155" s="80" t="n">
        <f aca="false">D155*H155</f>
        <v>0</v>
      </c>
      <c r="J155" s="83" t="n">
        <f aca="false">E155*H155</f>
        <v>0</v>
      </c>
      <c r="K155" s="42" t="n">
        <f aca="false">G155*J155</f>
        <v>0</v>
      </c>
    </row>
    <row r="156" s="120" customFormat="true" ht="18" hidden="false" customHeight="false" outlineLevel="0" collapsed="false">
      <c r="A156" s="133"/>
      <c r="B156" s="158" t="s">
        <v>167</v>
      </c>
      <c r="C156" s="157" t="s">
        <v>155</v>
      </c>
      <c r="D156" s="149" t="n">
        <v>3.63</v>
      </c>
      <c r="E156" s="149" t="n">
        <v>12</v>
      </c>
      <c r="F156" s="82" t="s">
        <v>16</v>
      </c>
      <c r="G156" s="39" t="n">
        <v>135</v>
      </c>
      <c r="H156" s="118"/>
      <c r="I156" s="80" t="n">
        <f aca="false">D156*H156</f>
        <v>0</v>
      </c>
      <c r="J156" s="83" t="n">
        <f aca="false">E156*H156</f>
        <v>0</v>
      </c>
      <c r="K156" s="42" t="n">
        <f aca="false">G156*J156</f>
        <v>0</v>
      </c>
    </row>
    <row r="157" s="120" customFormat="true" ht="15" hidden="false" customHeight="false" outlineLevel="0" collapsed="false">
      <c r="A157" s="154" t="s">
        <v>168</v>
      </c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9"/>
    </row>
    <row r="158" s="120" customFormat="true" ht="18.75" hidden="false" customHeight="false" outlineLevel="0" collapsed="false">
      <c r="A158" s="44" t="s">
        <v>85</v>
      </c>
      <c r="B158" s="44"/>
      <c r="C158" s="44"/>
      <c r="D158" s="44"/>
      <c r="E158" s="44"/>
      <c r="F158" s="44"/>
      <c r="G158" s="44"/>
      <c r="H158" s="160"/>
      <c r="I158" s="112"/>
      <c r="J158" s="112"/>
      <c r="K158" s="34"/>
    </row>
    <row r="159" s="120" customFormat="true" ht="18" hidden="false" customHeight="false" outlineLevel="0" collapsed="false">
      <c r="A159" s="133" t="s">
        <v>169</v>
      </c>
      <c r="B159" s="161"/>
      <c r="C159" s="162" t="s">
        <v>15</v>
      </c>
      <c r="D159" s="163" t="n">
        <v>3.15</v>
      </c>
      <c r="E159" s="162" t="n">
        <v>7</v>
      </c>
      <c r="F159" s="162" t="s">
        <v>16</v>
      </c>
      <c r="G159" s="39" t="n">
        <v>90</v>
      </c>
      <c r="H159" s="118"/>
      <c r="I159" s="80" t="n">
        <f aca="false">D159*H159</f>
        <v>0</v>
      </c>
      <c r="J159" s="83" t="n">
        <f aca="false">E159*H159</f>
        <v>0</v>
      </c>
      <c r="K159" s="42" t="n">
        <f aca="false">G159*J159</f>
        <v>0</v>
      </c>
    </row>
    <row r="160" s="120" customFormat="true" ht="18" hidden="false" customHeight="false" outlineLevel="0" collapsed="false">
      <c r="A160" s="133" t="s">
        <v>170</v>
      </c>
      <c r="B160" s="161"/>
      <c r="C160" s="162" t="s">
        <v>15</v>
      </c>
      <c r="D160" s="163" t="n">
        <v>3.15</v>
      </c>
      <c r="E160" s="162" t="n">
        <v>7</v>
      </c>
      <c r="F160" s="162" t="s">
        <v>16</v>
      </c>
      <c r="G160" s="39" t="n">
        <v>90</v>
      </c>
      <c r="H160" s="118"/>
      <c r="I160" s="80" t="n">
        <f aca="false">D160*H160</f>
        <v>0</v>
      </c>
      <c r="J160" s="83" t="n">
        <f aca="false">E160*H160</f>
        <v>0</v>
      </c>
      <c r="K160" s="42" t="n">
        <f aca="false">G160*J160</f>
        <v>0</v>
      </c>
    </row>
    <row r="161" s="120" customFormat="true" ht="18" hidden="false" customHeight="false" outlineLevel="0" collapsed="false">
      <c r="A161" s="133" t="s">
        <v>171</v>
      </c>
      <c r="B161" s="161"/>
      <c r="C161" s="162" t="s">
        <v>15</v>
      </c>
      <c r="D161" s="163" t="n">
        <v>12.6</v>
      </c>
      <c r="E161" s="162" t="n">
        <v>14</v>
      </c>
      <c r="F161" s="162" t="s">
        <v>16</v>
      </c>
      <c r="G161" s="39" t="n">
        <v>176</v>
      </c>
      <c r="H161" s="118"/>
      <c r="I161" s="80" t="n">
        <f aca="false">D161*H161</f>
        <v>0</v>
      </c>
      <c r="J161" s="83" t="n">
        <f aca="false">E161*H161</f>
        <v>0</v>
      </c>
      <c r="K161" s="42" t="n">
        <f aca="false">G161*J161</f>
        <v>0</v>
      </c>
    </row>
    <row r="162" s="120" customFormat="true" ht="18" hidden="false" customHeight="false" outlineLevel="0" collapsed="false">
      <c r="A162" s="133" t="s">
        <v>172</v>
      </c>
      <c r="B162" s="161"/>
      <c r="C162" s="162" t="s">
        <v>15</v>
      </c>
      <c r="D162" s="163" t="n">
        <v>2.8</v>
      </c>
      <c r="E162" s="162" t="n">
        <v>7</v>
      </c>
      <c r="F162" s="162" t="s">
        <v>16</v>
      </c>
      <c r="G162" s="39" t="n">
        <v>78</v>
      </c>
      <c r="H162" s="118"/>
      <c r="I162" s="80" t="n">
        <f aca="false">D162*H162</f>
        <v>0</v>
      </c>
      <c r="J162" s="83" t="n">
        <f aca="false">E162*H162</f>
        <v>0</v>
      </c>
      <c r="K162" s="42" t="n">
        <f aca="false">G162*J162</f>
        <v>0</v>
      </c>
    </row>
    <row r="163" s="120" customFormat="true" ht="18" hidden="false" customHeight="false" outlineLevel="0" collapsed="false">
      <c r="A163" s="133" t="s">
        <v>173</v>
      </c>
      <c r="B163" s="161"/>
      <c r="C163" s="162" t="s">
        <v>15</v>
      </c>
      <c r="D163" s="163" t="n">
        <v>2.8</v>
      </c>
      <c r="E163" s="162" t="n">
        <v>7</v>
      </c>
      <c r="F163" s="162" t="s">
        <v>16</v>
      </c>
      <c r="G163" s="39" t="n">
        <v>78</v>
      </c>
      <c r="H163" s="118"/>
      <c r="I163" s="80" t="n">
        <f aca="false">D163*H163</f>
        <v>0</v>
      </c>
      <c r="J163" s="83" t="n">
        <f aca="false">E163*H163</f>
        <v>0</v>
      </c>
      <c r="K163" s="42" t="n">
        <f aca="false">G163*J163</f>
        <v>0</v>
      </c>
    </row>
    <row r="164" s="120" customFormat="true" ht="18" hidden="false" customHeight="false" outlineLevel="0" collapsed="false">
      <c r="A164" s="133" t="s">
        <v>174</v>
      </c>
      <c r="B164" s="161"/>
      <c r="C164" s="162" t="s">
        <v>15</v>
      </c>
      <c r="D164" s="163" t="n">
        <v>12.96</v>
      </c>
      <c r="E164" s="162" t="n">
        <v>36</v>
      </c>
      <c r="F164" s="162" t="s">
        <v>16</v>
      </c>
      <c r="G164" s="39" t="n">
        <v>66</v>
      </c>
      <c r="H164" s="118"/>
      <c r="I164" s="80" t="n">
        <f aca="false">D164*H164</f>
        <v>0</v>
      </c>
      <c r="J164" s="83" t="n">
        <f aca="false">E164*H164</f>
        <v>0</v>
      </c>
      <c r="K164" s="42" t="n">
        <f aca="false">G164*J164</f>
        <v>0</v>
      </c>
    </row>
    <row r="165" s="120" customFormat="true" ht="18" hidden="false" customHeight="false" outlineLevel="0" collapsed="false">
      <c r="A165" s="133" t="s">
        <v>175</v>
      </c>
      <c r="B165" s="161"/>
      <c r="C165" s="162" t="s">
        <v>15</v>
      </c>
      <c r="D165" s="163" t="n">
        <v>3.96</v>
      </c>
      <c r="E165" s="162" t="n">
        <v>12</v>
      </c>
      <c r="F165" s="162" t="s">
        <v>16</v>
      </c>
      <c r="G165" s="39" t="n">
        <v>164</v>
      </c>
      <c r="H165" s="118"/>
      <c r="I165" s="80" t="n">
        <f aca="false">D165*H165</f>
        <v>0</v>
      </c>
      <c r="J165" s="83" t="n">
        <f aca="false">E165*H165</f>
        <v>0</v>
      </c>
      <c r="K165" s="42" t="n">
        <f aca="false">G165*J165</f>
        <v>0</v>
      </c>
    </row>
    <row r="166" s="120" customFormat="true" ht="18" hidden="false" customHeight="false" outlineLevel="0" collapsed="false">
      <c r="A166" s="133" t="s">
        <v>176</v>
      </c>
      <c r="B166" s="161"/>
      <c r="C166" s="162" t="s">
        <v>15</v>
      </c>
      <c r="D166" s="163" t="n">
        <v>3.96</v>
      </c>
      <c r="E166" s="162" t="n">
        <v>12</v>
      </c>
      <c r="F166" s="162" t="s">
        <v>16</v>
      </c>
      <c r="G166" s="39" t="n">
        <v>166.5</v>
      </c>
      <c r="H166" s="118"/>
      <c r="I166" s="80" t="n">
        <f aca="false">D166*H166</f>
        <v>0</v>
      </c>
      <c r="J166" s="83" t="n">
        <f aca="false">E166*H166</f>
        <v>0</v>
      </c>
      <c r="K166" s="42" t="n">
        <f aca="false">G166*J166</f>
        <v>0</v>
      </c>
    </row>
    <row r="167" s="120" customFormat="true" ht="21" hidden="false" customHeight="false" outlineLevel="0" collapsed="false">
      <c r="A167" s="140" t="s">
        <v>177</v>
      </c>
      <c r="B167" s="140" t="s">
        <v>178</v>
      </c>
      <c r="C167" s="140" t="s">
        <v>15</v>
      </c>
      <c r="D167" s="140"/>
      <c r="E167" s="140"/>
      <c r="F167" s="140" t="s">
        <v>16</v>
      </c>
      <c r="G167" s="140"/>
      <c r="H167" s="160"/>
      <c r="I167" s="112"/>
      <c r="J167" s="112"/>
      <c r="K167" s="34"/>
    </row>
    <row r="168" s="120" customFormat="true" ht="18" hidden="false" customHeight="false" outlineLevel="0" collapsed="false">
      <c r="A168" s="133" t="s">
        <v>179</v>
      </c>
      <c r="B168" s="161"/>
      <c r="C168" s="162" t="s">
        <v>53</v>
      </c>
      <c r="D168" s="163" t="n">
        <v>6</v>
      </c>
      <c r="E168" s="162" t="n">
        <v>12</v>
      </c>
      <c r="F168" s="162" t="s">
        <v>16</v>
      </c>
      <c r="G168" s="39" t="n">
        <v>93</v>
      </c>
      <c r="H168" s="118"/>
      <c r="I168" s="80" t="n">
        <f aca="false">D168*H168</f>
        <v>0</v>
      </c>
      <c r="J168" s="83" t="n">
        <f aca="false">E168*H168</f>
        <v>0</v>
      </c>
      <c r="K168" s="42" t="n">
        <f aca="false">G168*J168</f>
        <v>0</v>
      </c>
    </row>
    <row r="169" s="120" customFormat="true" ht="18" hidden="false" customHeight="false" outlineLevel="0" collapsed="false">
      <c r="A169" s="133" t="s">
        <v>180</v>
      </c>
      <c r="B169" s="161"/>
      <c r="C169" s="162" t="s">
        <v>53</v>
      </c>
      <c r="D169" s="163" t="n">
        <v>6</v>
      </c>
      <c r="E169" s="162" t="n">
        <v>12</v>
      </c>
      <c r="F169" s="162" t="s">
        <v>16</v>
      </c>
      <c r="G169" s="39" t="n">
        <v>93</v>
      </c>
      <c r="H169" s="118"/>
      <c r="I169" s="80" t="n">
        <f aca="false">D169*H169</f>
        <v>0</v>
      </c>
      <c r="J169" s="83" t="n">
        <f aca="false">E169*H169</f>
        <v>0</v>
      </c>
      <c r="K169" s="42" t="n">
        <f aca="false">G169*J169</f>
        <v>0</v>
      </c>
    </row>
    <row r="170" s="120" customFormat="true" ht="21" hidden="false" customHeight="false" outlineLevel="0" collapsed="false">
      <c r="A170" s="140" t="s">
        <v>181</v>
      </c>
      <c r="B170" s="140" t="s">
        <v>178</v>
      </c>
      <c r="C170" s="140" t="s">
        <v>15</v>
      </c>
      <c r="D170" s="140"/>
      <c r="E170" s="140"/>
      <c r="F170" s="140" t="s">
        <v>16</v>
      </c>
      <c r="G170" s="140"/>
      <c r="H170" s="160"/>
      <c r="I170" s="112"/>
      <c r="J170" s="112"/>
      <c r="K170" s="34"/>
    </row>
    <row r="171" s="120" customFormat="true" ht="18" hidden="false" customHeight="false" outlineLevel="0" collapsed="false">
      <c r="A171" s="133" t="s">
        <v>182</v>
      </c>
      <c r="B171" s="161"/>
      <c r="C171" s="162" t="s">
        <v>15</v>
      </c>
      <c r="D171" s="163" t="n">
        <v>3.6</v>
      </c>
      <c r="E171" s="162" t="n">
        <v>8</v>
      </c>
      <c r="F171" s="162" t="s">
        <v>16</v>
      </c>
      <c r="G171" s="39" t="n">
        <v>104</v>
      </c>
      <c r="H171" s="118"/>
      <c r="I171" s="80" t="n">
        <f aca="false">D171*H171</f>
        <v>0</v>
      </c>
      <c r="J171" s="83" t="n">
        <f aca="false">E171*H171</f>
        <v>0</v>
      </c>
      <c r="K171" s="42" t="n">
        <f aca="false">G171*J171</f>
        <v>0</v>
      </c>
    </row>
    <row r="172" s="120" customFormat="true" ht="18" hidden="false" customHeight="false" outlineLevel="0" collapsed="false">
      <c r="A172" s="133" t="s">
        <v>183</v>
      </c>
      <c r="B172" s="161"/>
      <c r="C172" s="162" t="s">
        <v>15</v>
      </c>
      <c r="D172" s="163" t="n">
        <v>1.68</v>
      </c>
      <c r="E172" s="162" t="n">
        <v>4</v>
      </c>
      <c r="F172" s="162" t="s">
        <v>184</v>
      </c>
      <c r="G172" s="39" t="n">
        <v>184</v>
      </c>
      <c r="H172" s="118"/>
      <c r="I172" s="80" t="n">
        <f aca="false">D172*H172</f>
        <v>0</v>
      </c>
      <c r="J172" s="83" t="n">
        <f aca="false">E172*H172</f>
        <v>0</v>
      </c>
      <c r="K172" s="42" t="n">
        <f aca="false">G172*J172</f>
        <v>0</v>
      </c>
    </row>
    <row r="173" s="120" customFormat="true" ht="18" hidden="false" customHeight="false" outlineLevel="0" collapsed="false">
      <c r="A173" s="133" t="s">
        <v>185</v>
      </c>
      <c r="B173" s="161"/>
      <c r="C173" s="162" t="s">
        <v>15</v>
      </c>
      <c r="D173" s="163" t="n">
        <v>1.68</v>
      </c>
      <c r="E173" s="162" t="n">
        <v>4</v>
      </c>
      <c r="F173" s="162" t="s">
        <v>186</v>
      </c>
      <c r="G173" s="39" t="n">
        <v>188</v>
      </c>
      <c r="H173" s="118"/>
      <c r="I173" s="80" t="n">
        <f aca="false">D173*H173</f>
        <v>0</v>
      </c>
      <c r="J173" s="83" t="n">
        <f aca="false">E173*H173</f>
        <v>0</v>
      </c>
      <c r="K173" s="42" t="n">
        <f aca="false">G173*J173</f>
        <v>0</v>
      </c>
    </row>
    <row r="174" s="120" customFormat="true" ht="18" hidden="false" customHeight="false" outlineLevel="0" collapsed="false">
      <c r="A174" s="133" t="s">
        <v>187</v>
      </c>
      <c r="B174" s="161"/>
      <c r="C174" s="162" t="s">
        <v>15</v>
      </c>
      <c r="D174" s="163" t="n">
        <v>1.68</v>
      </c>
      <c r="E174" s="162" t="n">
        <v>4</v>
      </c>
      <c r="F174" s="162" t="s">
        <v>188</v>
      </c>
      <c r="G174" s="39" t="n">
        <v>195</v>
      </c>
      <c r="H174" s="118"/>
      <c r="I174" s="80" t="n">
        <f aca="false">D174*H174</f>
        <v>0</v>
      </c>
      <c r="J174" s="83" t="n">
        <f aca="false">E174*H174</f>
        <v>0</v>
      </c>
      <c r="K174" s="42" t="n">
        <f aca="false">G174*J174</f>
        <v>0</v>
      </c>
    </row>
    <row r="175" s="120" customFormat="true" ht="18" hidden="false" customHeight="false" outlineLevel="0" collapsed="false">
      <c r="A175" s="133" t="s">
        <v>189</v>
      </c>
      <c r="B175" s="161"/>
      <c r="C175" s="162" t="s">
        <v>15</v>
      </c>
      <c r="D175" s="163" t="n">
        <v>1.56</v>
      </c>
      <c r="E175" s="162" t="n">
        <v>4</v>
      </c>
      <c r="F175" s="162" t="s">
        <v>190</v>
      </c>
      <c r="G175" s="39" t="n">
        <v>184</v>
      </c>
      <c r="H175" s="118"/>
      <c r="I175" s="80" t="n">
        <f aca="false">D175*H175</f>
        <v>0</v>
      </c>
      <c r="J175" s="83" t="n">
        <f aca="false">E175*H175</f>
        <v>0</v>
      </c>
      <c r="K175" s="42" t="n">
        <f aca="false">G175*J175</f>
        <v>0</v>
      </c>
    </row>
    <row r="176" s="120" customFormat="true" ht="18" hidden="false" customHeight="false" outlineLevel="0" collapsed="false">
      <c r="A176" s="133" t="s">
        <v>191</v>
      </c>
      <c r="B176" s="161"/>
      <c r="C176" s="162" t="s">
        <v>15</v>
      </c>
      <c r="D176" s="163" t="n">
        <v>1.65</v>
      </c>
      <c r="E176" s="162" t="n">
        <v>5</v>
      </c>
      <c r="F176" s="162" t="s">
        <v>192</v>
      </c>
      <c r="G176" s="39" t="n">
        <v>160</v>
      </c>
      <c r="H176" s="118"/>
      <c r="I176" s="80" t="n">
        <f aca="false">D176*H176</f>
        <v>0</v>
      </c>
      <c r="J176" s="83" t="n">
        <f aca="false">E176*H176</f>
        <v>0</v>
      </c>
      <c r="K176" s="42" t="n">
        <f aca="false">G176*J176</f>
        <v>0</v>
      </c>
    </row>
    <row r="177" customFormat="false" ht="22.5" hidden="false" customHeight="false" outlineLevel="0" collapsed="false">
      <c r="A177" s="107" t="s">
        <v>193</v>
      </c>
      <c r="B177" s="107"/>
      <c r="C177" s="107"/>
      <c r="D177" s="107"/>
      <c r="E177" s="107"/>
      <c r="F177" s="107"/>
      <c r="G177" s="107"/>
      <c r="H177" s="51"/>
      <c r="I177" s="52"/>
      <c r="J177" s="108"/>
      <c r="K177" s="53"/>
    </row>
    <row r="178" customFormat="false" ht="18" hidden="false" customHeight="false" outlineLevel="0" collapsed="false">
      <c r="A178" s="164" t="s">
        <v>194</v>
      </c>
      <c r="B178" s="164"/>
      <c r="C178" s="77" t="s">
        <v>15</v>
      </c>
      <c r="D178" s="77" t="n">
        <v>5</v>
      </c>
      <c r="E178" s="77"/>
      <c r="F178" s="77" t="s">
        <v>195</v>
      </c>
      <c r="G178" s="39" t="n">
        <v>125</v>
      </c>
      <c r="H178" s="118"/>
      <c r="I178" s="80" t="n">
        <f aca="false">D178*H178</f>
        <v>0</v>
      </c>
      <c r="J178" s="83"/>
      <c r="K178" s="42" t="n">
        <f aca="false">G178*I178</f>
        <v>0</v>
      </c>
    </row>
    <row r="179" customFormat="false" ht="18" hidden="false" customHeight="false" outlineLevel="0" collapsed="false">
      <c r="A179" s="164" t="s">
        <v>196</v>
      </c>
      <c r="B179" s="164"/>
      <c r="C179" s="77" t="s">
        <v>15</v>
      </c>
      <c r="D179" s="77" t="n">
        <v>5</v>
      </c>
      <c r="E179" s="77"/>
      <c r="F179" s="77" t="s">
        <v>195</v>
      </c>
      <c r="G179" s="39" t="n">
        <v>125</v>
      </c>
      <c r="H179" s="118"/>
      <c r="I179" s="80" t="n">
        <f aca="false">D179*H179</f>
        <v>0</v>
      </c>
      <c r="J179" s="83"/>
      <c r="K179" s="42" t="n">
        <f aca="false">G179*I179</f>
        <v>0</v>
      </c>
    </row>
    <row r="180" customFormat="false" ht="18" hidden="false" customHeight="false" outlineLevel="0" collapsed="false">
      <c r="A180" s="165" t="s">
        <v>197</v>
      </c>
      <c r="B180" s="166"/>
      <c r="C180" s="77" t="s">
        <v>15</v>
      </c>
      <c r="D180" s="77" t="n">
        <v>5</v>
      </c>
      <c r="E180" s="77"/>
      <c r="F180" s="77" t="s">
        <v>195</v>
      </c>
      <c r="G180" s="39" t="n">
        <v>125</v>
      </c>
      <c r="H180" s="118"/>
      <c r="I180" s="80" t="n">
        <f aca="false">D180*H180</f>
        <v>0</v>
      </c>
      <c r="J180" s="83"/>
      <c r="K180" s="42" t="n">
        <f aca="false">G180*I180</f>
        <v>0</v>
      </c>
    </row>
    <row r="181" customFormat="false" ht="18" hidden="false" customHeight="false" outlineLevel="0" collapsed="false">
      <c r="A181" s="165" t="s">
        <v>198</v>
      </c>
      <c r="B181" s="166"/>
      <c r="C181" s="77" t="s">
        <v>15</v>
      </c>
      <c r="D181" s="77" t="n">
        <v>5</v>
      </c>
      <c r="E181" s="77"/>
      <c r="F181" s="77" t="s">
        <v>195</v>
      </c>
      <c r="G181" s="39" t="n">
        <v>135</v>
      </c>
      <c r="H181" s="118"/>
      <c r="I181" s="80" t="n">
        <v>0</v>
      </c>
      <c r="J181" s="83"/>
      <c r="K181" s="42" t="n">
        <v>0</v>
      </c>
    </row>
    <row r="182" customFormat="false" ht="18" hidden="false" customHeight="false" outlineLevel="0" collapsed="false">
      <c r="A182" s="164" t="s">
        <v>199</v>
      </c>
      <c r="B182" s="164"/>
      <c r="C182" s="77" t="s">
        <v>15</v>
      </c>
      <c r="D182" s="77" t="n">
        <v>5</v>
      </c>
      <c r="E182" s="77"/>
      <c r="F182" s="77" t="s">
        <v>195</v>
      </c>
      <c r="G182" s="39" t="n">
        <v>145</v>
      </c>
      <c r="H182" s="118"/>
      <c r="I182" s="80" t="n">
        <f aca="false">D182*H182</f>
        <v>0</v>
      </c>
      <c r="J182" s="83"/>
      <c r="K182" s="42" t="n">
        <f aca="false">G182*I182</f>
        <v>0</v>
      </c>
    </row>
    <row r="183" customFormat="false" ht="18" hidden="false" customHeight="false" outlineLevel="0" collapsed="false">
      <c r="A183" s="164" t="s">
        <v>200</v>
      </c>
      <c r="B183" s="164"/>
      <c r="C183" s="77" t="s">
        <v>15</v>
      </c>
      <c r="D183" s="77" t="n">
        <v>5</v>
      </c>
      <c r="E183" s="77"/>
      <c r="F183" s="77" t="s">
        <v>195</v>
      </c>
      <c r="G183" s="39" t="n">
        <v>145</v>
      </c>
      <c r="H183" s="118"/>
      <c r="I183" s="80" t="n">
        <f aca="false">D183*H183</f>
        <v>0</v>
      </c>
      <c r="J183" s="83"/>
      <c r="K183" s="42" t="n">
        <f aca="false">G183*I183</f>
        <v>0</v>
      </c>
    </row>
    <row r="184" customFormat="false" ht="18" hidden="false" customHeight="false" outlineLevel="0" collapsed="false">
      <c r="A184" s="165" t="s">
        <v>201</v>
      </c>
      <c r="B184" s="166"/>
      <c r="C184" s="77" t="s">
        <v>15</v>
      </c>
      <c r="D184" s="77" t="n">
        <v>5</v>
      </c>
      <c r="E184" s="77"/>
      <c r="F184" s="77" t="s">
        <v>195</v>
      </c>
      <c r="G184" s="39" t="n">
        <v>125</v>
      </c>
      <c r="H184" s="118"/>
      <c r="I184" s="80"/>
      <c r="J184" s="83"/>
      <c r="K184" s="42"/>
    </row>
    <row r="185" customFormat="false" ht="18" hidden="false" customHeight="false" outlineLevel="0" collapsed="false">
      <c r="A185" s="165" t="s">
        <v>202</v>
      </c>
      <c r="B185" s="166"/>
      <c r="C185" s="77" t="s">
        <v>15</v>
      </c>
      <c r="D185" s="77" t="n">
        <v>5</v>
      </c>
      <c r="E185" s="77"/>
      <c r="F185" s="77" t="s">
        <v>195</v>
      </c>
      <c r="G185" s="39" t="n">
        <v>125</v>
      </c>
      <c r="H185" s="118"/>
      <c r="I185" s="80"/>
      <c r="J185" s="83"/>
      <c r="K185" s="42"/>
    </row>
    <row r="186" customFormat="false" ht="18" hidden="false" customHeight="false" outlineLevel="0" collapsed="false">
      <c r="A186" s="165" t="s">
        <v>203</v>
      </c>
      <c r="B186" s="166"/>
      <c r="C186" s="77" t="s">
        <v>15</v>
      </c>
      <c r="D186" s="77" t="n">
        <v>5</v>
      </c>
      <c r="E186" s="77"/>
      <c r="F186" s="77" t="s">
        <v>195</v>
      </c>
      <c r="G186" s="39" t="n">
        <v>135</v>
      </c>
      <c r="H186" s="118"/>
      <c r="I186" s="80" t="n">
        <f aca="false">D186*H186</f>
        <v>0</v>
      </c>
      <c r="J186" s="83"/>
      <c r="K186" s="42" t="n">
        <f aca="false">G186*I186</f>
        <v>0</v>
      </c>
    </row>
    <row r="187" customFormat="false" ht="18" hidden="false" customHeight="false" outlineLevel="0" collapsed="false">
      <c r="A187" s="167" t="s">
        <v>204</v>
      </c>
      <c r="B187" s="167"/>
      <c r="C187" s="167"/>
      <c r="D187" s="167"/>
      <c r="E187" s="167"/>
      <c r="F187" s="167"/>
      <c r="G187" s="168"/>
      <c r="H187" s="169" t="n">
        <f aca="false">SUM(H6:H186)</f>
        <v>0</v>
      </c>
      <c r="I187" s="170" t="n">
        <f aca="false">SUM(I6:I186)</f>
        <v>0</v>
      </c>
      <c r="J187" s="171"/>
      <c r="K187" s="172" t="n">
        <f aca="false">SUM(K6:K186)</f>
        <v>0</v>
      </c>
    </row>
  </sheetData>
  <autoFilter ref="A5:K187"/>
  <mergeCells count="96">
    <mergeCell ref="A1:B2"/>
    <mergeCell ref="C2:H2"/>
    <mergeCell ref="A3:B4"/>
    <mergeCell ref="C3:C4"/>
    <mergeCell ref="D3:D4"/>
    <mergeCell ref="E3:E4"/>
    <mergeCell ref="F3:F4"/>
    <mergeCell ref="G3:G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G16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G37"/>
    <mergeCell ref="A38:G38"/>
    <mergeCell ref="A39:B39"/>
    <mergeCell ref="A40:B40"/>
    <mergeCell ref="A41:B41"/>
    <mergeCell ref="A42:B42"/>
    <mergeCell ref="A43:B43"/>
    <mergeCell ref="A44:B44"/>
    <mergeCell ref="A45:B45"/>
    <mergeCell ref="A46:G46"/>
    <mergeCell ref="A47:B47"/>
    <mergeCell ref="A48:B48"/>
    <mergeCell ref="A49:B49"/>
    <mergeCell ref="A50:B50"/>
    <mergeCell ref="A51:B51"/>
    <mergeCell ref="A52:B52"/>
    <mergeCell ref="A54:B54"/>
    <mergeCell ref="A55:B55"/>
    <mergeCell ref="A56:B56"/>
    <mergeCell ref="A57:B57"/>
    <mergeCell ref="A58:B58"/>
    <mergeCell ref="A59:G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G72"/>
    <mergeCell ref="A94:G94"/>
    <mergeCell ref="A95:G95"/>
    <mergeCell ref="A99:G99"/>
    <mergeCell ref="A100:B100"/>
    <mergeCell ref="A101:B101"/>
    <mergeCell ref="A106:B106"/>
    <mergeCell ref="A107:B107"/>
    <mergeCell ref="A108:B108"/>
    <mergeCell ref="A109:G109"/>
    <mergeCell ref="A110:G110"/>
    <mergeCell ref="A117:G117"/>
    <mergeCell ref="A118:G118"/>
    <mergeCell ref="A129:G129"/>
    <mergeCell ref="A143:K143"/>
    <mergeCell ref="A144:B144"/>
    <mergeCell ref="A145:B145"/>
    <mergeCell ref="A146:B146"/>
    <mergeCell ref="A157:K157"/>
    <mergeCell ref="A158:G158"/>
    <mergeCell ref="A167:G167"/>
    <mergeCell ref="A170:G170"/>
    <mergeCell ref="A177:G177"/>
    <mergeCell ref="A178:B178"/>
    <mergeCell ref="A179:B179"/>
    <mergeCell ref="A182:B182"/>
    <mergeCell ref="A183:B183"/>
    <mergeCell ref="A187:F1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2T07:27:58Z</dcterms:modified>
  <cp:revision>0</cp:revision>
  <dc:subject/>
  <dc:title/>
</cp:coreProperties>
</file>