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8.jpeg" ContentType="image/jpeg"/>
  <Override PartName="/xl/media/image6.png" ContentType="image/png"/>
  <Override PartName="/xl/media/image7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H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4">
  <si>
    <t xml:space="preserve">ООО ТД АЙСБЕРГ</t>
  </si>
  <si>
    <t xml:space="preserve">                                    Прайс лист готовые блюда от   30.05.2024 г.            8960-943-23-81 Татьяна</t>
  </si>
  <si>
    <t xml:space="preserve">№</t>
  </si>
  <si>
    <t xml:space="preserve">Наименование товара</t>
  </si>
  <si>
    <t xml:space="preserve">вес,кг</t>
  </si>
  <si>
    <t xml:space="preserve">Цена</t>
  </si>
  <si>
    <t xml:space="preserve">шт.в кор.</t>
  </si>
  <si>
    <t xml:space="preserve">цена коробки</t>
  </si>
  <si>
    <t xml:space="preserve">ЗАКАЗ коробки</t>
  </si>
  <si>
    <t xml:space="preserve">ПЕРВЫЕ БЛЮДА     ТМ  "ГЛАВСУП"            ЗАМОРОЗКА -18С</t>
  </si>
  <si>
    <t xml:space="preserve">Солянка по- домашнему </t>
  </si>
  <si>
    <t xml:space="preserve">Борщ с курицей </t>
  </si>
  <si>
    <t xml:space="preserve">Борщ оригинальный   (с говядиной)</t>
  </si>
  <si>
    <t xml:space="preserve">Гороховый с копченостями</t>
  </si>
  <si>
    <t xml:space="preserve">Харчо с курицей</t>
  </si>
  <si>
    <t xml:space="preserve">Суп Лапша с курицей </t>
  </si>
  <si>
    <t xml:space="preserve">Суп Лапша с фрикадельками</t>
  </si>
  <si>
    <t xml:space="preserve">Рассольник с курицей</t>
  </si>
  <si>
    <t xml:space="preserve">Щи по-деревенски</t>
  </si>
  <si>
    <t xml:space="preserve">Уха янтарная</t>
  </si>
  <si>
    <t xml:space="preserve">Суп с грибами и сыром</t>
  </si>
  <si>
    <t xml:space="preserve">Лагман с говядиной</t>
  </si>
  <si>
    <t xml:space="preserve">Суп-пюре из брокколи с сыром</t>
  </si>
  <si>
    <t xml:space="preserve">Суп-пюре из шампиньонов со сливками</t>
  </si>
  <si>
    <t xml:space="preserve">Хойсин китайский суп</t>
  </si>
  <si>
    <t xml:space="preserve">Сычуаньский  китайский суп</t>
  </si>
  <si>
    <t xml:space="preserve">ПРЕМИУМ Суп ТОМ ЯМ (360 гр)  НОВИНКА</t>
  </si>
  <si>
    <t xml:space="preserve">ПРЕМИУМ Суп ФО БО (360 гр)  НОВИНКА</t>
  </si>
  <si>
    <t xml:space="preserve">Лапша с курицей</t>
  </si>
  <si>
    <t xml:space="preserve">вторые блюда                           ЗАМОРОЗКА -18С</t>
  </si>
  <si>
    <t xml:space="preserve">Паста с мясным фаршем в соусе Болоньез</t>
  </si>
  <si>
    <t xml:space="preserve">Паста с ветчиной и сыром в соусе Бешамель </t>
  </si>
  <si>
    <t xml:space="preserve">Лапша по-китайски с курицей</t>
  </si>
  <si>
    <t xml:space="preserve"> Бигус - капуста тушеная со свининой (Бигус с мясом)  </t>
  </si>
  <si>
    <t xml:space="preserve"> Гуляш из говядины с рисом </t>
  </si>
  <si>
    <t xml:space="preserve"> Гуляш из говядины с лапшой </t>
  </si>
  <si>
    <t xml:space="preserve"> Котлета с картофельным пюре </t>
  </si>
  <si>
    <t xml:space="preserve">Филе рыбы жареное с картофельным пюре (рыба жареная с картофельным пюре) </t>
  </si>
  <si>
    <t xml:space="preserve"> Плов с курицей </t>
  </si>
  <si>
    <t xml:space="preserve"> Поджарка из свинины с рисом </t>
  </si>
  <si>
    <t xml:space="preserve"> Поджарка из свинины с картофельным пюре </t>
  </si>
  <si>
    <t xml:space="preserve"> Котлета куриная с гречкой </t>
  </si>
  <si>
    <t xml:space="preserve"> Макароны по-флотски </t>
  </si>
  <si>
    <t xml:space="preserve"> Курица в соусе Терияки с рисом </t>
  </si>
  <si>
    <t xml:space="preserve"> Лапша с курицей в соусе Хойсин </t>
  </si>
  <si>
    <t xml:space="preserve">Котлета куриная запеченая ПЯТЬ КОТЛЕТ 0,340 гр</t>
  </si>
  <si>
    <t xml:space="preserve">Готовые блюда ТМ DeliLabs в Дой пак срок 12 месяцев, хранится без морозильной камеры!!!!</t>
  </si>
  <si>
    <t xml:space="preserve">вес прорции</t>
  </si>
  <si>
    <t xml:space="preserve">цена одной порции</t>
  </si>
  <si>
    <t xml:space="preserve">количество в коробке</t>
  </si>
  <si>
    <t xml:space="preserve">срок годности, условия хранения</t>
  </si>
  <si>
    <r>
      <rPr>
        <b val="true"/>
        <sz val="16"/>
        <rFont val="Arial Cyr"/>
        <family val="0"/>
        <charset val="204"/>
      </rPr>
      <t xml:space="preserve">Борщ по-домашнему  </t>
    </r>
    <r>
      <rPr>
        <b val="true"/>
        <sz val="12"/>
        <rFont val="Arial Cyr"/>
        <family val="0"/>
        <charset val="204"/>
      </rPr>
      <t xml:space="preserve">(Дой-пак, срок годн 12 мес при t 0+25С)</t>
    </r>
  </si>
  <si>
    <t xml:space="preserve">300 гр</t>
  </si>
  <si>
    <t xml:space="preserve">12 мес                       от 0 до +25˚С</t>
  </si>
  <si>
    <t xml:space="preserve">Рассольник с говядиной  (Дой-пак, срок годн 12 мес при t 0+25С)</t>
  </si>
  <si>
    <r>
      <rPr>
        <b val="true"/>
        <sz val="16"/>
        <rFont val="Arial Cyr"/>
        <family val="0"/>
        <charset val="204"/>
      </rPr>
      <t xml:space="preserve">Суп гороховый с копчёностями    </t>
    </r>
    <r>
      <rPr>
        <b val="true"/>
        <sz val="12"/>
        <rFont val="Arial Cyr"/>
        <family val="0"/>
        <charset val="204"/>
      </rPr>
      <t xml:space="preserve">(Дой-пак, срок годн 12 мес при t 0+25С)</t>
    </r>
  </si>
  <si>
    <r>
      <rPr>
        <b val="true"/>
        <sz val="16"/>
        <rFont val="Arial Cyr"/>
        <family val="0"/>
        <charset val="204"/>
      </rPr>
      <t xml:space="preserve">Суп-пюре с белыми грибами    </t>
    </r>
    <r>
      <rPr>
        <b val="true"/>
        <sz val="12"/>
        <rFont val="Arial Cyr"/>
        <family val="0"/>
        <charset val="204"/>
      </rPr>
      <t xml:space="preserve">(Дой-пак, срок годн 12 мес при t 0+25С)</t>
    </r>
  </si>
  <si>
    <r>
      <rPr>
        <b val="true"/>
        <sz val="16"/>
        <rFont val="Arial Cyr"/>
        <family val="0"/>
        <charset val="204"/>
      </rPr>
      <t xml:space="preserve">Солянка мясная   </t>
    </r>
    <r>
      <rPr>
        <b val="true"/>
        <sz val="12"/>
        <rFont val="Arial Cyr"/>
        <family val="0"/>
        <charset val="204"/>
      </rPr>
      <t xml:space="preserve">(Дой-пак, срок годн 12 мес при t 0+25С)</t>
    </r>
  </si>
  <si>
    <r>
      <rPr>
        <b val="true"/>
        <sz val="16"/>
        <rFont val="Arial Cyr"/>
        <family val="0"/>
        <charset val="204"/>
      </rPr>
      <t xml:space="preserve">Суп куриный   </t>
    </r>
    <r>
      <rPr>
        <b val="true"/>
        <sz val="12"/>
        <rFont val="Arial Cyr"/>
        <family val="0"/>
        <charset val="204"/>
      </rPr>
      <t xml:space="preserve">(Дой-пак, срок годн 12 мес при t 0+25С)</t>
    </r>
  </si>
  <si>
    <r>
      <rPr>
        <b val="true"/>
        <sz val="16"/>
        <rFont val="Arial Cyr"/>
        <family val="0"/>
        <charset val="204"/>
      </rPr>
      <t xml:space="preserve">Жаркое со свининой  </t>
    </r>
    <r>
      <rPr>
        <b val="true"/>
        <sz val="12"/>
        <rFont val="Arial Cyr"/>
        <family val="0"/>
        <charset val="204"/>
      </rPr>
      <t xml:space="preserve"> (Дой-пак, срок годн 12 мес при t 0+25С)</t>
    </r>
  </si>
  <si>
    <r>
      <rPr>
        <b val="true"/>
        <sz val="16"/>
        <rFont val="Arial Cyr"/>
        <family val="0"/>
        <charset val="204"/>
      </rPr>
      <t xml:space="preserve">Плов с говядиной  </t>
    </r>
    <r>
      <rPr>
        <b val="true"/>
        <sz val="12"/>
        <rFont val="Arial Cyr"/>
        <family val="0"/>
        <charset val="204"/>
      </rPr>
      <t xml:space="preserve"> (Дой-пак, срок годн 12 мес при t 0+25С)</t>
    </r>
  </si>
  <si>
    <t xml:space="preserve">13 мес                       от 0 до +25˚С</t>
  </si>
  <si>
    <r>
      <rPr>
        <b val="true"/>
        <sz val="16"/>
        <rFont val="Arial Cyr"/>
        <family val="0"/>
        <charset val="204"/>
      </rPr>
      <t xml:space="preserve">Куриное филе с овощами  </t>
    </r>
    <r>
      <rPr>
        <b val="true"/>
        <sz val="12"/>
        <rFont val="Arial Cyr"/>
        <family val="0"/>
        <charset val="204"/>
      </rPr>
      <t xml:space="preserve"> (Дой-пак, срок годн 12 мес при t 0+25С)</t>
    </r>
  </si>
  <si>
    <t xml:space="preserve">14 мес                       от 0 до +25˚С</t>
  </si>
  <si>
    <r>
      <rPr>
        <b val="true"/>
        <sz val="16"/>
        <rFont val="Arial Cyr"/>
        <family val="0"/>
        <charset val="204"/>
      </rPr>
      <t xml:space="preserve">Суп-гуляш   (</t>
    </r>
    <r>
      <rPr>
        <b val="true"/>
        <sz val="10"/>
        <rFont val="Arial Cyr"/>
        <family val="0"/>
        <charset val="204"/>
      </rPr>
      <t xml:space="preserve">Дой-пак, срок годн 12 мес при t 0+25С</t>
    </r>
    <r>
      <rPr>
        <b val="true"/>
        <sz val="16"/>
        <rFont val="Arial Cyr"/>
        <family val="0"/>
        <charset val="204"/>
      </rPr>
      <t xml:space="preserve">)</t>
    </r>
  </si>
  <si>
    <r>
      <rPr>
        <b val="true"/>
        <sz val="16"/>
        <rFont val="Arial Cyr"/>
        <family val="0"/>
        <charset val="204"/>
      </rPr>
      <t xml:space="preserve">Харчо с говядиной  </t>
    </r>
    <r>
      <rPr>
        <b val="true"/>
        <sz val="10"/>
        <rFont val="Arial Cyr"/>
        <family val="0"/>
        <charset val="204"/>
      </rPr>
      <t xml:space="preserve"> (Дой-пак, срок годн 12 мес при t 0+25С)</t>
    </r>
  </si>
  <si>
    <r>
      <rPr>
        <b val="true"/>
        <sz val="16"/>
        <rFont val="Arial Cyr"/>
        <family val="0"/>
        <charset val="204"/>
      </rPr>
      <t xml:space="preserve">Бигус со свининой   </t>
    </r>
    <r>
      <rPr>
        <b val="true"/>
        <sz val="10"/>
        <rFont val="Arial Cyr"/>
        <family val="0"/>
        <charset val="204"/>
      </rPr>
      <t xml:space="preserve">(Дой-пак, срок годн 12 мес при t 0+25С)</t>
    </r>
  </si>
  <si>
    <r>
      <rPr>
        <b val="true"/>
        <sz val="16"/>
        <rFont val="Arial Cyr"/>
        <family val="0"/>
        <charset val="204"/>
      </rPr>
      <t xml:space="preserve">Перловка с говядиной   </t>
    </r>
    <r>
      <rPr>
        <b val="true"/>
        <sz val="10"/>
        <rFont val="Arial Cyr"/>
        <family val="0"/>
        <charset val="204"/>
      </rPr>
      <t xml:space="preserve">(Дой-пак, срок годн 12 мес при t 0+25С)</t>
    </r>
  </si>
  <si>
    <t xml:space="preserve">Гречка с грибами   (Дой-пак, срок годн 12 мес при t 0+25С)</t>
  </si>
  <si>
    <t xml:space="preserve">15 мес                       от 0 до +25˚С</t>
  </si>
  <si>
    <r>
      <rPr>
        <b val="true"/>
        <sz val="16"/>
        <rFont val="Arial Cyr"/>
        <family val="0"/>
        <charset val="204"/>
      </rPr>
      <t xml:space="preserve">Гречка по-Купечески (с говядиной)  </t>
    </r>
    <r>
      <rPr>
        <b val="true"/>
        <sz val="12"/>
        <rFont val="Arial Cyr"/>
        <family val="0"/>
        <charset val="204"/>
      </rPr>
      <t xml:space="preserve"> (Дой-пак, срок годн 12 мес при t 0+25С)</t>
    </r>
  </si>
  <si>
    <r>
      <rPr>
        <b val="true"/>
        <sz val="16"/>
        <rFont val="Arial Cyr"/>
        <family val="0"/>
        <charset val="204"/>
      </rPr>
      <t xml:space="preserve">Рагу из курицы с картофелем   </t>
    </r>
    <r>
      <rPr>
        <b val="true"/>
        <sz val="12"/>
        <rFont val="Arial Cyr"/>
        <family val="0"/>
        <charset val="204"/>
      </rPr>
      <t xml:space="preserve">(Дой-пак, срок годн 12 мес при t 0+25С)</t>
    </r>
  </si>
  <si>
    <t xml:space="preserve">16 мес                       от 0 до +25˚С</t>
  </si>
  <si>
    <t xml:space="preserve">Готовые блюда "Народные традиции" -   ЗАМОРОЗКА -18С</t>
  </si>
  <si>
    <t xml:space="preserve">вес шт</t>
  </si>
  <si>
    <t xml:space="preserve">ЦЕНА</t>
  </si>
  <si>
    <t xml:space="preserve">кол-во в упаковке</t>
  </si>
  <si>
    <t xml:space="preserve">Жаркое по-Царски 0,28 гр*5 шт</t>
  </si>
  <si>
    <t xml:space="preserve">5 шт</t>
  </si>
  <si>
    <t xml:space="preserve">180 суток</t>
  </si>
  <si>
    <t xml:space="preserve">Картофельное пюре с котлетой 0,35 гр*5 шт</t>
  </si>
  <si>
    <t xml:space="preserve">Плов по-узбекски из цыпленка 0,28т гр/5 шт</t>
  </si>
  <si>
    <t xml:space="preserve">Тефтели с макаронами 0,35 гр*5 шт</t>
  </si>
  <si>
    <t xml:space="preserve">Готовые/обжаренные и замороженные котлеты ТМ ПРИОСКОЛЬЕ</t>
  </si>
  <si>
    <t xml:space="preserve">ПФ Котлеты "Для перекуса" класса Эконом - А зам. 1/6 кг</t>
  </si>
  <si>
    <t xml:space="preserve">6 мес</t>
  </si>
  <si>
    <t xml:space="preserve">ПФ Котлеты "Кородон Блю" зам 1/6 кг</t>
  </si>
  <si>
    <t xml:space="preserve">ПФ Котлеты "Ножка куринная" класса  А зам. 1/6 кг</t>
  </si>
  <si>
    <t xml:space="preserve">ПФ Котлеты "Сочные с грибами" класса - А зам. 1/6 кг</t>
  </si>
  <si>
    <t xml:space="preserve">ПФ Котлеты "Фриттосы зам 1/6 кг</t>
  </si>
  <si>
    <t xml:space="preserve">ПФ Котлеты "Белгородские" класса  А зам. 1/6 кг</t>
  </si>
  <si>
    <t xml:space="preserve">ПФ Котлеты "Вкусные" зам 1/6 кг</t>
  </si>
  <si>
    <t xml:space="preserve">ПФ Котлеты "Прутики" класса Эконом - А зам. 1/6 кг</t>
  </si>
  <si>
    <t xml:space="preserve">ПФ Котлеты куриные с маслом класса "Премиум" зам 1/6 кг</t>
  </si>
  <si>
    <t xml:space="preserve">ПФ Котлеты филе грудки класса "Премиум" зам 1/6 кг</t>
  </si>
  <si>
    <t xml:space="preserve">ПФ Наггетцы из мяса цыпленка в панировке зам 1/6 кг</t>
  </si>
  <si>
    <t xml:space="preserve">ПФ Котлеты "Ромштекс сочный" зам 1/6 кг</t>
  </si>
  <si>
    <t xml:space="preserve">ПФ Шницель от "Приосколья" класса Эконом - А зам. 1/6 кг</t>
  </si>
  <si>
    <t xml:space="preserve">Готовые блюда ТМ Сытоедов</t>
  </si>
  <si>
    <t xml:space="preserve">цена</t>
  </si>
  <si>
    <t xml:space="preserve">кол во в коробке</t>
  </si>
  <si>
    <t xml:space="preserve">БЛИНЧИКИ и СЫРНИКИ ТМ "Бабушка Аня" Беларусь</t>
  </si>
  <si>
    <t xml:space="preserve">Сырники "Бабушка Аня" Санта Бремор 400г (363)</t>
  </si>
  <si>
    <t xml:space="preserve">Блинчики с пастой какао и лесным орехом "Бабушка Аня" Санта Бремор 240г (4522)</t>
  </si>
  <si>
    <t xml:space="preserve">Блинчики с ветчиной и сыром "Бабушка Аня" Санта Бремор 420г (502)</t>
  </si>
  <si>
    <t xml:space="preserve">Блинчики с вишней "Бабушка Аня" Санта Бремор 360г (501)</t>
  </si>
  <si>
    <t xml:space="preserve">Блинчики с курицей "Бабушка Аня" Санта Бремор 420г (504)</t>
  </si>
  <si>
    <t xml:space="preserve">Блинчики с мясом "Бабушка Аня" Санта Бремор 420г (506)</t>
  </si>
  <si>
    <t xml:space="preserve">Блинчики с творогом "Бабушка Аня" Санта Бремор 360г (505)</t>
  </si>
  <si>
    <t xml:space="preserve">Блинчики с яблоком и корицей "Бабушка Аня" Санта Бремор 360г (127)</t>
  </si>
  <si>
    <t xml:space="preserve">Тесто слоеное бездрожжевое "Бабушка Аня" Санта Бремор 450 г (292)</t>
  </si>
  <si>
    <t xml:space="preserve">Тесто слоеное дрожжевое "Бабушка Аня" Санта Бремор 450 г (401)</t>
  </si>
  <si>
    <t xml:space="preserve">             ПОЛУФАБРИКАТЫ  ЛЕПЁШКИ ROTI</t>
  </si>
  <si>
    <t xml:space="preserve">Лепешка Rotti 450 г (693) НОВИНКА</t>
  </si>
  <si>
    <t xml:space="preserve">450гр(10*5)</t>
  </si>
  <si>
    <t xml:space="preserve">12 мес</t>
  </si>
  <si>
    <t xml:space="preserve">Лепешка Rotti с зеленым луком 450 г (709) НОВИНКА</t>
  </si>
  <si>
    <t xml:space="preserve">         ГОТОВЫЕ БЛЮДА,   ТМ  "СЫТОЕДОВ"    Беларусь</t>
  </si>
  <si>
    <t xml:space="preserve">    01 Чебуречье Чебурек СВЧ</t>
  </si>
  <si>
    <t xml:space="preserve">        (25) Чебурек "Аппетитный " с мясом 125г/25шт (свч)</t>
  </si>
  <si>
    <t xml:space="preserve">        (25) Чебурек "Мясной сочный" 125г/25шт (свч)</t>
  </si>
  <si>
    <t xml:space="preserve">        (25) Чебурек "по-французски" 135г/25шт (свч)</t>
  </si>
  <si>
    <t xml:space="preserve">        (25) Чебурек Классический с мясом 125г/25шт (свч)</t>
  </si>
  <si>
    <t xml:space="preserve">        (25) Чебурек с бараниной 125г/25шт (свч)</t>
  </si>
  <si>
    <t xml:space="preserve">        (25) Чебурек с говядиной и свининой 125г/25шт (свч)</t>
  </si>
  <si>
    <t xml:space="preserve">        (25) Чебурек с картофелем и грибами 125г/25шт (свч)</t>
  </si>
  <si>
    <t xml:space="preserve">        (25) Чебурек с сыром и грибами 125г/25шт (свч)</t>
  </si>
  <si>
    <t xml:space="preserve">    03 Сытоедов Вторые блюда с мясом</t>
  </si>
  <si>
    <t xml:space="preserve">        Азу с рисом  350г/10шт Сытоедов</t>
  </si>
  <si>
    <t xml:space="preserve">        Бефстроганов из говядины с картофельным пюре 320г/10шт Сытоедов</t>
  </si>
  <si>
    <t xml:space="preserve">        Бифштекс из говядины с картофельным пюре 350г/10шт Сытоедов</t>
  </si>
  <si>
    <t xml:space="preserve">        Гуляш из свинины с гречкой Сытоедов 300г/10 шт</t>
  </si>
  <si>
    <t xml:space="preserve">        Гуляш из свинины с картофельным пюре Сытоедов 300г/10 шт</t>
  </si>
  <si>
    <t xml:space="preserve">        Гуляш с макаронами 350г/10шт Сытоедов</t>
  </si>
  <si>
    <t xml:space="preserve">        Жаркое "Грибное лукошко" со свининой 400г/10шт Сытоедов</t>
  </si>
  <si>
    <t xml:space="preserve">        Запеканка картофельная с мясом под грибным соусом 350г/10шт Сытоедов </t>
  </si>
  <si>
    <t xml:space="preserve">        Колбаска "Мюнхенская" с картофельными дольками под соусом "Барбекю" 350г/10шт Сытоедов</t>
  </si>
  <si>
    <t xml:space="preserve">        Колбаска по-баварски с тушеной квашеной капустой 300г/10 шт Сытоедов</t>
  </si>
  <si>
    <t xml:space="preserve">        Колбаска свиная с картофельным пюре под соусом "Барбекю", 300г Сытоедов/10шт.</t>
  </si>
  <si>
    <t xml:space="preserve">        Люля-кебаб с рисом и соусом "Ткемали"  350г/10шт Сытоедов</t>
  </si>
  <si>
    <t xml:space="preserve">        Макароны по-флотски 300г/10шт Сытоедов</t>
  </si>
  <si>
    <t xml:space="preserve">        Мясо тушеное с черносливом и картофелем фри 350г/10шт Сытоедов</t>
  </si>
  <si>
    <t xml:space="preserve">        Печень по-строгановски с картофельным пюре 350г/10шт Сытоедов</t>
  </si>
  <si>
    <t xml:space="preserve">        Плов по-узбекски Сытоедов 300г/10шт</t>
  </si>
  <si>
    <t xml:space="preserve">        Плов с бараниной по-восточному 300г/10шт Сытоедов</t>
  </si>
  <si>
    <t xml:space="preserve">        Плов со свининой и пряностями 300г/10шт Сытоедов</t>
  </si>
  <si>
    <t xml:space="preserve">        Тефтели с гречневой кашей под овощным соусом 350г/10шт Сытоедов</t>
  </si>
  <si>
    <t xml:space="preserve">        Фрикадельки со спагетти под томатным соусом 350г/10шт Сытоедов</t>
  </si>
  <si>
    <t xml:space="preserve">        Шницель с картофельным пюре под красным соусом 350г/10шт Сытоедов</t>
  </si>
  <si>
    <t xml:space="preserve">        Эскалоп из свинины с картофелем фри и томатным соусом 350г/10шт Сытоедов</t>
  </si>
  <si>
    <t xml:space="preserve">    04 Сытоедов Вторые блюда с курицей и индейкой</t>
  </si>
  <si>
    <t xml:space="preserve">        Азу из курицы с картофельным пюре Сытоедов 300г/10шт</t>
  </si>
  <si>
    <t xml:space="preserve">        Зразы куриные фаршированные сыром с картофелем по-деревенски 350г/10шт Сытоедов</t>
  </si>
  <si>
    <t xml:space="preserve">        Колбаска куриная с феттучини под сливочным соусом, 300г Сытоедов/10шт.</t>
  </si>
  <si>
    <t xml:space="preserve">        Котлета  "По-киевски" с рисом 300г/10шт Сытоедов</t>
  </si>
  <si>
    <t xml:space="preserve">        Котлета "Кокетка" с картофельным пюре и соусом "Бешамель" 350г/10шт Сытоедов</t>
  </si>
  <si>
    <t xml:space="preserve">        Котлета куриная с картофельным пюре под белым грибным соусом 350г/10шт Сытоедов</t>
  </si>
  <si>
    <t xml:space="preserve">        Котлета по-домашнему с гречкой и грибным соусом 300г/10шт Сытоедов</t>
  </si>
  <si>
    <t xml:space="preserve">        Котлета с макаронами и томатным соусом 300г/10шт Сытоедов</t>
  </si>
  <si>
    <t xml:space="preserve">        Куриная грудка в тесте с соусом "Сюпрем" и картофельным пюре 350г/10шт Сытоедов</t>
  </si>
  <si>
    <t xml:space="preserve">        Курица в кисло - сладком соусе с рисом и кунжутом 350г/10шт Сытоедов</t>
  </si>
  <si>
    <t xml:space="preserve">        Курица в кисло-сладком соусе с рисом и кунжутом РН, 300г Сытоедов/10шт.</t>
  </si>
  <si>
    <t xml:space="preserve">        Плов с курицей, 300г Сытоедов/10шт</t>
  </si>
  <si>
    <t xml:space="preserve">        Феттучини с мясом цыпленка, запеченные под соусом "Морней" 350г/10шт Сытоедов</t>
  </si>
  <si>
    <t xml:space="preserve">        Шницель куриный с сыром и отварным рисом, 300г Сытоедов/10шт.</t>
  </si>
  <si>
    <t xml:space="preserve">    05 Сытоедов Вторые блюда с рыбой</t>
  </si>
  <si>
    <t xml:space="preserve">        Ломтики филе сайды запеченные с картофелем и луком 350 г/10шт Сытоедов</t>
  </si>
  <si>
    <t xml:space="preserve">        Минтай запечённый с овощами и картофельным пюре 300 г/10шт Сытоедов</t>
  </si>
  <si>
    <t xml:space="preserve">        Филе горбуши запеченное под сливочным соусом "Велюте" с картофельным пюре 300 гр/10шт Сытоедов</t>
  </si>
  <si>
    <t xml:space="preserve">        Филе кеты запеченное по-французски с рисом "Босто" 350г/10шт Сытоедов </t>
  </si>
  <si>
    <t xml:space="preserve">    06 Сытоедов Вторые блюда Паста/Лазанья</t>
  </si>
  <si>
    <t xml:space="preserve">        Лазанья "Болоньезе" 370г/10шт Сытоедов</t>
  </si>
  <si>
    <t xml:space="preserve">        Лазанья "Венеция" ТМ "Сытоедов" 370г/10шт</t>
  </si>
  <si>
    <t xml:space="preserve">        Паста "Палермо" с курицей и грибами 300г/8 шт Сытоедов</t>
  </si>
  <si>
    <t xml:space="preserve">        Паста "Фарфалле" с овощами 300г/8 шт Сытоедов</t>
  </si>
  <si>
    <t xml:space="preserve">        Паста Болоньезе 300г/8шт Сытоедов</t>
  </si>
  <si>
    <t xml:space="preserve">        Паста Карбонара 300г/8шт Сытоедов</t>
  </si>
  <si>
    <t xml:space="preserve">    07 Сытоедов Вторые блюда с овощами</t>
  </si>
  <si>
    <t xml:space="preserve">        Картофель с грибами запеченный по-старорусски 300г/10шт Сытоедов</t>
  </si>
  <si>
    <t xml:space="preserve">        Каша гречневая с грибами и луком по-монастырски 300г/10шт Сытоедов</t>
  </si>
  <si>
    <t xml:space="preserve">    08 Сытоедов Жюльены</t>
  </si>
  <si>
    <t xml:space="preserve">        Жюльен из курицы с грибами (2порХ125г) 250г/12шт Сытоедов</t>
  </si>
  <si>
    <t xml:space="preserve">        Жюльен с белыми грибами и шампиньонами (2порХ125г) 250г/12шт Сытоедов</t>
  </si>
  <si>
    <t xml:space="preserve">    09 Сытоедов Первые блюда</t>
  </si>
  <si>
    <t xml:space="preserve">        Вкусный суп 300/310г</t>
  </si>
  <si>
    <t xml:space="preserve">            Борщ Черниговский 300г/10шт Вкусный Суп</t>
  </si>
  <si>
    <t xml:space="preserve">            Крем-суп из белых грибов и шампиньонов 310г/10шт Сытоедов</t>
  </si>
  <si>
    <t xml:space="preserve">            Рассольник Галицкий 300г/10шт Вкусный Суп</t>
  </si>
  <si>
    <t xml:space="preserve">            Солянка по-Новгородски 300г/10шт Вкусный Суп</t>
  </si>
  <si>
    <t xml:space="preserve">            Суп гороховый с говядиной 300г/10шт Вкусный Суп</t>
  </si>
  <si>
    <t xml:space="preserve">            Суп фасолевый с говядиной 300г/10 шт. Вкусный Суп</t>
  </si>
  <si>
    <t xml:space="preserve">            Суп-лапша домашняя с курицей 300г/10шт Вкусный Суп</t>
  </si>
  <si>
    <t xml:space="preserve">            Суп-Харчо с бараниной 300г/10шт Вкусный Суп</t>
  </si>
  <si>
    <t xml:space="preserve">        Стакан 250г</t>
  </si>
  <si>
    <t xml:space="preserve">            Борщ с курицей 250г, стакан/9 шт. Сытоедов</t>
  </si>
  <si>
    <t xml:space="preserve">            Крем-суп из белых грибов и шампиньонов РН, стакан 250г Сытоедов/9 шт.</t>
  </si>
  <si>
    <t xml:space="preserve">            Похлебка грибная по-селянски 250г, стакан/9шт. Сытоедов</t>
  </si>
  <si>
    <t xml:space="preserve">            Рассольник Галицкий  250г, стакан/9шт. Сытоедов</t>
  </si>
  <si>
    <t xml:space="preserve">            Солянка по-Новгородски 250г, стакан/9 шт. Сытоедов</t>
  </si>
  <si>
    <t xml:space="preserve">            Суп гороховый с говядиной  250г, стакан/9шт. Сытоедов</t>
  </si>
  <si>
    <t xml:space="preserve">            Суп куриный с лапшой 250г, стакан/9 шт. Сытоедов</t>
  </si>
  <si>
    <t xml:space="preserve">            Суп фасолевый с говядиной 250г, стакан/9 шт. Сытоедов</t>
  </si>
  <si>
    <t xml:space="preserve">            Суп-харчо с бараниной 250г, стакан/9 шт. Сытоедов</t>
  </si>
  <si>
    <t xml:space="preserve">    12 Сытоедов Завтраки</t>
  </si>
  <si>
    <t xml:space="preserve">        Запеканка "Классическая" с творогом 150г/12шт Сытоедов</t>
  </si>
  <si>
    <t xml:space="preserve">        Запеканка "Классическая" с творогом 180г/12шт Сытоедов</t>
  </si>
  <si>
    <t xml:space="preserve">        Каша овсяная молочная с яблоком и корицей 200г Сытоедов/12 шт</t>
  </si>
  <si>
    <t xml:space="preserve">        Каша рисовая молочная 200г Сытоедов/12 шт</t>
  </si>
  <si>
    <t xml:space="preserve">        Сырники  Сытоедов 150г/6 шт</t>
  </si>
  <si>
    <t xml:space="preserve">    13 Сытоедов Тесто</t>
  </si>
  <si>
    <t xml:space="preserve">        Хотпиксы с курицей и говядиной 280г Snack Bomb/8 шт</t>
  </si>
  <si>
    <t xml:space="preserve">        Хотпиксы с курицей и говядиной 300г Snack Bomb/8 шт</t>
  </si>
  <si>
    <t xml:space="preserve">    15 Снеки</t>
  </si>
  <si>
    <t xml:space="preserve">        Беляш с мясом ТМ "Сытоедов" 130г/25шт</t>
  </si>
  <si>
    <t xml:space="preserve">    16 СВЧ Несладкая выпечка</t>
  </si>
  <si>
    <t xml:space="preserve">        Слойка с ветчиной и сыром 105г/25 шт (свч)</t>
  </si>
  <si>
    <t xml:space="preserve">        Слойка с картофелем и грибами 105г/25 шт (свч)</t>
  </si>
  <si>
    <t xml:space="preserve">        Слойка с курицей 105г/25шт (свч)</t>
  </si>
  <si>
    <t xml:space="preserve">        Слойка с мясом 105г/25шт (свч)</t>
  </si>
  <si>
    <t xml:space="preserve">    17 СВЧ Сладкая выпечка  для СВЧ</t>
  </si>
  <si>
    <t xml:space="preserve">        Слойка с вишней 105г/25 шт (свч)</t>
  </si>
  <si>
    <t xml:space="preserve">        Слойка с клубникой 105г/25 шт (свч)</t>
  </si>
  <si>
    <t xml:space="preserve">        Слойка с малиной 105г/25 шт (свч)</t>
  </si>
  <si>
    <t xml:space="preserve">        Слойка с творогом 105г/25 шт (свч)</t>
  </si>
  <si>
    <t xml:space="preserve">        Слойка с черной смородиной СВЧ 105г/25 шт</t>
  </si>
  <si>
    <t xml:space="preserve">        Слойка с яблоками 105г/25 шт (свч)</t>
  </si>
  <si>
    <t xml:space="preserve">        Улитка с корицей СВЧ 85г/ 25 шт.</t>
  </si>
  <si>
    <t xml:space="preserve">        Улитка с маком СВЧ 85г/ 25 шт.</t>
  </si>
  <si>
    <t xml:space="preserve">    48 Сытоедов ВРЕМЯ ЖИТЬ</t>
  </si>
  <si>
    <t xml:space="preserve">        Азу из курицы с рисом 200г/9 шт.</t>
  </si>
  <si>
    <t xml:space="preserve">        Гречка по-купечески 200г/9 шт.</t>
  </si>
  <si>
    <t xml:space="preserve">        Макароны по-домашнему с курицей 200г/9 шт.</t>
  </si>
  <si>
    <t xml:space="preserve">        Паста по-итальянски 200г/9 шт.</t>
  </si>
  <si>
    <t xml:space="preserve">        Плов с курицей 200г/9 ш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_(\$* #,##0.00_);_(\$* \(#,##0.00\);_(\$* \-??_);_(@_)"/>
    <numFmt numFmtId="168" formatCode="#,##0_р_."/>
    <numFmt numFmtId="169" formatCode="0.00"/>
    <numFmt numFmtId="170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Arial"/>
      <family val="2"/>
      <charset val="204"/>
    </font>
    <font>
      <b val="true"/>
      <i val="true"/>
      <sz val="16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Arial Cyr"/>
      <family val="0"/>
      <charset val="204"/>
    </font>
    <font>
      <sz val="11"/>
      <color rgb="FF000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22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800</xdr:colOff>
      <xdr:row>47</xdr:row>
      <xdr:rowOff>305280</xdr:rowOff>
    </xdr:from>
    <xdr:to>
      <xdr:col>10</xdr:col>
      <xdr:colOff>230040</xdr:colOff>
      <xdr:row>53</xdr:row>
      <xdr:rowOff>95400</xdr:rowOff>
    </xdr:to>
    <xdr:pic>
      <xdr:nvPicPr>
        <xdr:cNvPr id="0" name="Picture 3" descr="Жаркое пакет на белом"/>
        <xdr:cNvPicPr/>
      </xdr:nvPicPr>
      <xdr:blipFill>
        <a:blip r:embed="rId1"/>
        <a:stretch/>
      </xdr:blipFill>
      <xdr:spPr>
        <a:xfrm>
          <a:off x="11705040" y="12220920"/>
          <a:ext cx="147132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8920</xdr:colOff>
      <xdr:row>47</xdr:row>
      <xdr:rowOff>361800</xdr:rowOff>
    </xdr:from>
    <xdr:to>
      <xdr:col>12</xdr:col>
      <xdr:colOff>469080</xdr:colOff>
      <xdr:row>53</xdr:row>
      <xdr:rowOff>276840</xdr:rowOff>
    </xdr:to>
    <xdr:pic>
      <xdr:nvPicPr>
        <xdr:cNvPr id="1" name="Picture 12" descr="Суп Гороховый пакет на белом"/>
        <xdr:cNvPicPr/>
      </xdr:nvPicPr>
      <xdr:blipFill>
        <a:blip r:embed="rId2"/>
        <a:stretch/>
      </xdr:blipFill>
      <xdr:spPr>
        <a:xfrm>
          <a:off x="13305240" y="12277440"/>
          <a:ext cx="1386720" cy="22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8840</xdr:colOff>
      <xdr:row>53</xdr:row>
      <xdr:rowOff>314280</xdr:rowOff>
    </xdr:from>
    <xdr:to>
      <xdr:col>12</xdr:col>
      <xdr:colOff>498960</xdr:colOff>
      <xdr:row>59</xdr:row>
      <xdr:rowOff>114480</xdr:rowOff>
    </xdr:to>
    <xdr:pic>
      <xdr:nvPicPr>
        <xdr:cNvPr id="2" name="Picture 14" descr="Суп грибной пакет на белом"/>
        <xdr:cNvPicPr/>
      </xdr:nvPicPr>
      <xdr:blipFill>
        <a:blip r:embed="rId3"/>
        <a:stretch/>
      </xdr:blipFill>
      <xdr:spPr>
        <a:xfrm>
          <a:off x="13385160" y="14515920"/>
          <a:ext cx="1336680" cy="20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2200</xdr:colOff>
      <xdr:row>53</xdr:row>
      <xdr:rowOff>190800</xdr:rowOff>
    </xdr:from>
    <xdr:to>
      <xdr:col>10</xdr:col>
      <xdr:colOff>180000</xdr:colOff>
      <xdr:row>58</xdr:row>
      <xdr:rowOff>10404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>
          <a:off x="11755440" y="14392440"/>
          <a:ext cx="1370880" cy="18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58</xdr:row>
      <xdr:rowOff>162360</xdr:rowOff>
    </xdr:from>
    <xdr:to>
      <xdr:col>10</xdr:col>
      <xdr:colOff>210240</xdr:colOff>
      <xdr:row>62</xdr:row>
      <xdr:rowOff>200160</xdr:rowOff>
    </xdr:to>
    <xdr:pic>
      <xdr:nvPicPr>
        <xdr:cNvPr id="4" name="Рисунок 2" descr=""/>
        <xdr:cNvPicPr/>
      </xdr:nvPicPr>
      <xdr:blipFill>
        <a:blip r:embed="rId5"/>
        <a:stretch/>
      </xdr:blipFill>
      <xdr:spPr>
        <a:xfrm>
          <a:off x="11715120" y="16269120"/>
          <a:ext cx="1441440" cy="20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43</xdr:row>
      <xdr:rowOff>9000</xdr:rowOff>
    </xdr:from>
    <xdr:to>
      <xdr:col>10</xdr:col>
      <xdr:colOff>249840</xdr:colOff>
      <xdr:row>47</xdr:row>
      <xdr:rowOff>276840</xdr:rowOff>
    </xdr:to>
    <xdr:pic>
      <xdr:nvPicPr>
        <xdr:cNvPr id="5" name="Рисунок 3" descr=""/>
        <xdr:cNvPicPr/>
      </xdr:nvPicPr>
      <xdr:blipFill>
        <a:blip r:embed="rId6"/>
        <a:stretch/>
      </xdr:blipFill>
      <xdr:spPr>
        <a:xfrm>
          <a:off x="11745000" y="10162800"/>
          <a:ext cx="1451160" cy="20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12</xdr:col>
      <xdr:colOff>628560</xdr:colOff>
      <xdr:row>101</xdr:row>
      <xdr:rowOff>181080</xdr:rowOff>
    </xdr:to>
    <xdr:pic>
      <xdr:nvPicPr>
        <xdr:cNvPr id="6" name="Рисунок 1" descr=""/>
        <xdr:cNvPicPr/>
      </xdr:nvPicPr>
      <xdr:blipFill>
        <a:blip r:embed="rId7"/>
        <a:stretch/>
      </xdr:blipFill>
      <xdr:spPr>
        <a:xfrm>
          <a:off x="12308040" y="23826600"/>
          <a:ext cx="2543400" cy="33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3</xdr:row>
      <xdr:rowOff>0</xdr:rowOff>
    </xdr:from>
    <xdr:to>
      <xdr:col>13</xdr:col>
      <xdr:colOff>40680</xdr:colOff>
      <xdr:row>119</xdr:row>
      <xdr:rowOff>190440</xdr:rowOff>
    </xdr:to>
    <xdr:pic>
      <xdr:nvPicPr>
        <xdr:cNvPr id="7" name="Рисунок 2" descr=""/>
        <xdr:cNvPicPr/>
      </xdr:nvPicPr>
      <xdr:blipFill>
        <a:blip r:embed="rId8"/>
        <a:stretch/>
      </xdr:blipFill>
      <xdr:spPr>
        <a:xfrm>
          <a:off x="12308040" y="27426960"/>
          <a:ext cx="2593440" cy="35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1</xdr:row>
      <xdr:rowOff>0</xdr:rowOff>
    </xdr:from>
    <xdr:to>
      <xdr:col>13</xdr:col>
      <xdr:colOff>720</xdr:colOff>
      <xdr:row>137</xdr:row>
      <xdr:rowOff>200160</xdr:rowOff>
    </xdr:to>
    <xdr:pic>
      <xdr:nvPicPr>
        <xdr:cNvPr id="8" name="Рисунок 3" descr=""/>
        <xdr:cNvPicPr/>
      </xdr:nvPicPr>
      <xdr:blipFill>
        <a:blip r:embed="rId9"/>
        <a:stretch/>
      </xdr:blipFill>
      <xdr:spPr>
        <a:xfrm>
          <a:off x="12308040" y="31189320"/>
          <a:ext cx="2553480" cy="34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1.56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4.14"/>
    <col collapsed="false" customWidth="true" hidden="false" outlineLevel="0" max="7" min="7" style="0" width="0.28"/>
    <col collapsed="false" customWidth="true" hidden="false" outlineLevel="0" max="8" min="8" style="0" width="10.13"/>
    <col collapsed="false" customWidth="true" hidden="false" outlineLevel="0" max="9" min="9" style="0" width="12.42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9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7</v>
      </c>
      <c r="H3" s="9" t="s">
        <v>8</v>
      </c>
    </row>
    <row r="4" customFormat="false" ht="15.75" hidden="false" customHeight="false" outlineLevel="0" collapsed="false">
      <c r="A4" s="10" t="s">
        <v>9</v>
      </c>
      <c r="B4" s="10"/>
      <c r="C4" s="10"/>
      <c r="D4" s="10"/>
      <c r="E4" s="10"/>
      <c r="F4" s="10"/>
      <c r="H4" s="11"/>
    </row>
    <row r="5" customFormat="false" ht="16.5" hidden="false" customHeight="false" outlineLevel="0" collapsed="false">
      <c r="A5" s="12" t="n">
        <v>1</v>
      </c>
      <c r="B5" s="13" t="s">
        <v>10</v>
      </c>
      <c r="C5" s="14" t="n">
        <v>0.25</v>
      </c>
      <c r="D5" s="15" t="n">
        <v>135.5634</v>
      </c>
      <c r="E5" s="16" t="n">
        <v>12</v>
      </c>
      <c r="F5" s="17" t="n">
        <f aca="false">D5*E5</f>
        <v>1626.7608</v>
      </c>
      <c r="H5" s="18"/>
    </row>
    <row r="6" customFormat="false" ht="16.5" hidden="false" customHeight="false" outlineLevel="0" collapsed="false">
      <c r="A6" s="12" t="n">
        <v>2</v>
      </c>
      <c r="B6" s="13" t="s">
        <v>11</v>
      </c>
      <c r="C6" s="14" t="n">
        <v>0.25</v>
      </c>
      <c r="D6" s="15" t="n">
        <v>127.621721410598</v>
      </c>
      <c r="E6" s="16" t="n">
        <v>12</v>
      </c>
      <c r="F6" s="17" t="n">
        <f aca="false">D6*E6</f>
        <v>1531.46065692718</v>
      </c>
      <c r="H6" s="18"/>
    </row>
    <row r="7" customFormat="false" ht="16.5" hidden="false" customHeight="false" outlineLevel="0" collapsed="false">
      <c r="A7" s="19" t="n">
        <v>3</v>
      </c>
      <c r="B7" s="13" t="s">
        <v>12</v>
      </c>
      <c r="C7" s="14" t="n">
        <v>0.25</v>
      </c>
      <c r="D7" s="15" t="n">
        <v>173.354241302622</v>
      </c>
      <c r="E7" s="16" t="n">
        <v>12</v>
      </c>
      <c r="F7" s="17" t="n">
        <f aca="false">D7*E7</f>
        <v>2080.25089563146</v>
      </c>
      <c r="H7" s="18"/>
    </row>
    <row r="8" customFormat="false" ht="16.5" hidden="false" customHeight="false" outlineLevel="0" collapsed="false">
      <c r="A8" s="12" t="n">
        <v>4</v>
      </c>
      <c r="B8" s="13" t="s">
        <v>13</v>
      </c>
      <c r="C8" s="14" t="n">
        <v>0.25</v>
      </c>
      <c r="D8" s="15" t="n">
        <v>120.445104161091</v>
      </c>
      <c r="E8" s="16" t="n">
        <v>12</v>
      </c>
      <c r="F8" s="17" t="n">
        <f aca="false">D8*E8</f>
        <v>1445.34124993309</v>
      </c>
      <c r="H8" s="18"/>
    </row>
    <row r="9" customFormat="false" ht="16.5" hidden="false" customHeight="false" outlineLevel="0" collapsed="false">
      <c r="A9" s="12" t="n">
        <v>5</v>
      </c>
      <c r="B9" s="13" t="s">
        <v>14</v>
      </c>
      <c r="C9" s="14" t="n">
        <v>0.25</v>
      </c>
      <c r="D9" s="15" t="n">
        <v>113.247441113197</v>
      </c>
      <c r="E9" s="16" t="n">
        <v>12</v>
      </c>
      <c r="F9" s="17" t="n">
        <f aca="false">D9*E9</f>
        <v>1358.96929335837</v>
      </c>
      <c r="H9" s="18"/>
    </row>
    <row r="10" customFormat="false" ht="16.5" hidden="false" customHeight="false" outlineLevel="0" collapsed="false">
      <c r="A10" s="19" t="n">
        <v>6</v>
      </c>
      <c r="B10" s="13" t="s">
        <v>15</v>
      </c>
      <c r="C10" s="14" t="n">
        <v>0.25</v>
      </c>
      <c r="D10" s="15" t="n">
        <v>139.76514707912</v>
      </c>
      <c r="E10" s="16" t="n">
        <v>12</v>
      </c>
      <c r="F10" s="17" t="n">
        <f aca="false">D10*E10</f>
        <v>1677.18176494944</v>
      </c>
      <c r="H10" s="18"/>
    </row>
    <row r="11" customFormat="false" ht="16.5" hidden="false" customHeight="false" outlineLevel="0" collapsed="false">
      <c r="A11" s="12" t="n">
        <v>7</v>
      </c>
      <c r="B11" s="13" t="s">
        <v>16</v>
      </c>
      <c r="C11" s="14" t="n">
        <v>0.25</v>
      </c>
      <c r="D11" s="15" t="n">
        <v>136.566185724501</v>
      </c>
      <c r="E11" s="16" t="n">
        <v>12</v>
      </c>
      <c r="F11" s="17" t="n">
        <f aca="false">D11*E11</f>
        <v>1638.79422869401</v>
      </c>
      <c r="H11" s="18"/>
    </row>
    <row r="12" customFormat="false" ht="16.5" hidden="false" customHeight="false" outlineLevel="0" collapsed="false">
      <c r="A12" s="12" t="n">
        <v>8</v>
      </c>
      <c r="B12" s="13" t="s">
        <v>17</v>
      </c>
      <c r="C12" s="14" t="n">
        <v>0.25</v>
      </c>
      <c r="D12" s="15" t="n">
        <v>113.247441113197</v>
      </c>
      <c r="E12" s="16" t="n">
        <v>12</v>
      </c>
      <c r="F12" s="17" t="n">
        <f aca="false">D12*E12</f>
        <v>1358.96929335837</v>
      </c>
      <c r="H12" s="18"/>
    </row>
    <row r="13" customFormat="false" ht="16.5" hidden="false" customHeight="false" outlineLevel="0" collapsed="false">
      <c r="A13" s="19" t="n">
        <v>9</v>
      </c>
      <c r="B13" s="13" t="s">
        <v>18</v>
      </c>
      <c r="C13" s="14" t="n">
        <v>0.25</v>
      </c>
      <c r="D13" s="15" t="n">
        <v>129.494797466921</v>
      </c>
      <c r="E13" s="16" t="n">
        <v>12</v>
      </c>
      <c r="F13" s="17" t="n">
        <f aca="false">D13*E13</f>
        <v>1553.93756960306</v>
      </c>
      <c r="H13" s="18"/>
    </row>
    <row r="14" customFormat="false" ht="16.5" hidden="false" customHeight="false" outlineLevel="0" collapsed="false">
      <c r="A14" s="12" t="n">
        <v>10</v>
      </c>
      <c r="B14" s="13" t="s">
        <v>19</v>
      </c>
      <c r="C14" s="14" t="n">
        <v>0.25</v>
      </c>
      <c r="D14" s="15" t="n">
        <v>136.018994966474</v>
      </c>
      <c r="E14" s="16" t="n">
        <v>12</v>
      </c>
      <c r="F14" s="17" t="n">
        <f aca="false">D14*E14</f>
        <v>1632.22793959768</v>
      </c>
      <c r="H14" s="18"/>
    </row>
    <row r="15" customFormat="false" ht="16.5" hidden="false" customHeight="false" outlineLevel="0" collapsed="false">
      <c r="A15" s="12" t="n">
        <v>11</v>
      </c>
      <c r="B15" s="13" t="s">
        <v>20</v>
      </c>
      <c r="C15" s="14" t="n">
        <v>0.25</v>
      </c>
      <c r="D15" s="15" t="n">
        <v>141.21730716773</v>
      </c>
      <c r="E15" s="16" t="n">
        <v>12</v>
      </c>
      <c r="F15" s="17" t="n">
        <f aca="false">D15*E15</f>
        <v>1694.60768601276</v>
      </c>
      <c r="H15" s="18"/>
    </row>
    <row r="16" customFormat="false" ht="16.5" hidden="false" customHeight="false" outlineLevel="0" collapsed="false">
      <c r="A16" s="12" t="n">
        <v>13</v>
      </c>
      <c r="B16" s="20" t="s">
        <v>21</v>
      </c>
      <c r="C16" s="21" t="n">
        <v>0.25</v>
      </c>
      <c r="D16" s="15" t="n">
        <v>176.679477447555</v>
      </c>
      <c r="E16" s="22" t="n">
        <v>12</v>
      </c>
      <c r="F16" s="17" t="n">
        <f aca="false">D16*E16</f>
        <v>2120.15372937066</v>
      </c>
      <c r="H16" s="18"/>
    </row>
    <row r="17" customFormat="false" ht="16.5" hidden="false" customHeight="false" outlineLevel="0" collapsed="false">
      <c r="A17" s="12" t="n">
        <v>14</v>
      </c>
      <c r="B17" s="13" t="s">
        <v>22</v>
      </c>
      <c r="C17" s="21" t="n">
        <v>0.25</v>
      </c>
      <c r="D17" s="15" t="n">
        <v>195.431283809171</v>
      </c>
      <c r="E17" s="22" t="n">
        <v>12</v>
      </c>
      <c r="F17" s="17" t="n">
        <f aca="false">D17*E17</f>
        <v>2345.17540571006</v>
      </c>
      <c r="H17" s="18"/>
    </row>
    <row r="18" customFormat="false" ht="16.5" hidden="false" customHeight="false" outlineLevel="0" collapsed="false">
      <c r="A18" s="19" t="n">
        <v>15</v>
      </c>
      <c r="B18" s="13" t="s">
        <v>23</v>
      </c>
      <c r="C18" s="21" t="n">
        <v>0.25</v>
      </c>
      <c r="D18" s="15" t="n">
        <v>202.755221647379</v>
      </c>
      <c r="E18" s="22" t="n">
        <v>12</v>
      </c>
      <c r="F18" s="17" t="n">
        <f aca="false">D18*E18</f>
        <v>2433.06265976854</v>
      </c>
      <c r="H18" s="18"/>
    </row>
    <row r="19" customFormat="false" ht="16.5" hidden="false" customHeight="false" outlineLevel="0" collapsed="false">
      <c r="A19" s="12" t="n">
        <v>16</v>
      </c>
      <c r="B19" s="13" t="s">
        <v>24</v>
      </c>
      <c r="C19" s="21" t="n">
        <v>0.25</v>
      </c>
      <c r="D19" s="15" t="n">
        <v>190.590750180471</v>
      </c>
      <c r="E19" s="22" t="n">
        <v>12</v>
      </c>
      <c r="F19" s="17" t="n">
        <f aca="false">D19*E19</f>
        <v>2287.08900216566</v>
      </c>
      <c r="H19" s="18"/>
    </row>
    <row r="20" customFormat="false" ht="16.5" hidden="false" customHeight="false" outlineLevel="0" collapsed="false">
      <c r="A20" s="12" t="n">
        <v>17</v>
      </c>
      <c r="B20" s="13" t="s">
        <v>25</v>
      </c>
      <c r="C20" s="21" t="n">
        <v>0.25</v>
      </c>
      <c r="D20" s="15" t="n">
        <v>190.590750180471</v>
      </c>
      <c r="E20" s="22" t="n">
        <v>12</v>
      </c>
      <c r="F20" s="17" t="n">
        <f aca="false">D20*E20</f>
        <v>2287.08900216566</v>
      </c>
      <c r="H20" s="18"/>
    </row>
    <row r="21" customFormat="false" ht="16.5" hidden="false" customHeight="false" outlineLevel="0" collapsed="false">
      <c r="A21" s="12" t="n">
        <v>18</v>
      </c>
      <c r="B21" s="13" t="s">
        <v>26</v>
      </c>
      <c r="C21" s="21" t="n">
        <v>0.36</v>
      </c>
      <c r="D21" s="15" t="n">
        <v>331.674</v>
      </c>
      <c r="E21" s="22" t="n">
        <v>6</v>
      </c>
      <c r="F21" s="17" t="n">
        <v>1788</v>
      </c>
      <c r="H21" s="18"/>
    </row>
    <row r="22" customFormat="false" ht="16.5" hidden="false" customHeight="false" outlineLevel="0" collapsed="false">
      <c r="A22" s="19" t="n">
        <v>19</v>
      </c>
      <c r="B22" s="13" t="s">
        <v>27</v>
      </c>
      <c r="C22" s="21" t="n">
        <v>0.36</v>
      </c>
      <c r="D22" s="15" t="n">
        <v>331.674</v>
      </c>
      <c r="E22" s="22" t="n">
        <v>6</v>
      </c>
      <c r="F22" s="17" t="n">
        <f aca="false">D22*E22</f>
        <v>1990.044</v>
      </c>
      <c r="H22" s="18"/>
    </row>
    <row r="23" customFormat="false" ht="18.75" hidden="false" customHeight="false" outlineLevel="0" collapsed="false">
      <c r="A23" s="23" t="n">
        <v>1</v>
      </c>
      <c r="B23" s="24" t="s">
        <v>10</v>
      </c>
      <c r="C23" s="25" t="n">
        <v>1</v>
      </c>
      <c r="D23" s="26" t="n">
        <v>434.006454308931</v>
      </c>
      <c r="E23" s="27" t="n">
        <v>6</v>
      </c>
      <c r="F23" s="17" t="n">
        <f aca="false">D23*E23</f>
        <v>2604.03872585359</v>
      </c>
      <c r="H23" s="18"/>
    </row>
    <row r="24" customFormat="false" ht="18.75" hidden="false" customHeight="false" outlineLevel="0" collapsed="false">
      <c r="A24" s="23" t="n">
        <v>2</v>
      </c>
      <c r="B24" s="24" t="s">
        <v>11</v>
      </c>
      <c r="C24" s="25" t="n">
        <v>1</v>
      </c>
      <c r="D24" s="26" t="n">
        <v>402.416710932066</v>
      </c>
      <c r="E24" s="27" t="n">
        <v>6</v>
      </c>
      <c r="F24" s="17" t="n">
        <f aca="false">D24*E24</f>
        <v>2414.5002655924</v>
      </c>
      <c r="H24" s="18"/>
    </row>
    <row r="25" customFormat="false" ht="18.75" hidden="false" customHeight="false" outlineLevel="0" collapsed="false">
      <c r="A25" s="23" t="n">
        <v>3</v>
      </c>
      <c r="B25" s="24" t="s">
        <v>14</v>
      </c>
      <c r="C25" s="25" t="n">
        <v>1</v>
      </c>
      <c r="D25" s="26" t="n">
        <v>402.416710932066</v>
      </c>
      <c r="E25" s="27" t="n">
        <v>6</v>
      </c>
      <c r="F25" s="17" t="n">
        <f aca="false">D25*E25</f>
        <v>2414.5002655924</v>
      </c>
      <c r="H25" s="18"/>
    </row>
    <row r="26" customFormat="false" ht="18.75" hidden="false" customHeight="false" outlineLevel="0" collapsed="false">
      <c r="A26" s="23" t="n">
        <v>4</v>
      </c>
      <c r="B26" s="24" t="s">
        <v>13</v>
      </c>
      <c r="C26" s="25" t="n">
        <v>1</v>
      </c>
      <c r="D26" s="26" t="n">
        <v>402.416710932066</v>
      </c>
      <c r="E26" s="27" t="n">
        <v>6</v>
      </c>
      <c r="F26" s="17" t="n">
        <f aca="false">D26*E26</f>
        <v>2414.5002655924</v>
      </c>
      <c r="H26" s="18"/>
    </row>
    <row r="27" customFormat="false" ht="18" hidden="false" customHeight="false" outlineLevel="0" collapsed="false">
      <c r="A27" s="28" t="n">
        <v>5</v>
      </c>
      <c r="B27" s="29" t="s">
        <v>28</v>
      </c>
      <c r="C27" s="30" t="n">
        <v>1</v>
      </c>
      <c r="D27" s="26" t="n">
        <v>422.410219398436</v>
      </c>
      <c r="E27" s="31" t="n">
        <v>6</v>
      </c>
      <c r="F27" s="17" t="n">
        <f aca="false">D27*E27</f>
        <v>2534.46131639062</v>
      </c>
      <c r="H27" s="18"/>
    </row>
    <row r="28" customFormat="false" ht="15.75" hidden="false" customHeight="false" outlineLevel="0" collapsed="false">
      <c r="A28" s="19"/>
      <c r="B28" s="32" t="s">
        <v>29</v>
      </c>
      <c r="C28" s="33"/>
      <c r="D28" s="34"/>
      <c r="E28" s="35"/>
      <c r="F28" s="36"/>
      <c r="H28" s="18"/>
    </row>
    <row r="29" customFormat="false" ht="15.75" hidden="false" customHeight="true" outlineLevel="0" collapsed="false">
      <c r="A29" s="19" t="n">
        <v>1</v>
      </c>
      <c r="B29" s="37" t="s">
        <v>30</v>
      </c>
      <c r="C29" s="38" t="n">
        <v>0.3</v>
      </c>
      <c r="D29" s="15" t="n">
        <v>220.915602100658</v>
      </c>
      <c r="E29" s="38" t="n">
        <v>8</v>
      </c>
      <c r="F29" s="17" t="n">
        <f aca="false">D29*E29</f>
        <v>1767.32481680526</v>
      </c>
      <c r="H29" s="18"/>
    </row>
    <row r="30" customFormat="false" ht="15.75" hidden="false" customHeight="true" outlineLevel="0" collapsed="false">
      <c r="A30" s="19" t="n">
        <v>2</v>
      </c>
      <c r="B30" s="37" t="s">
        <v>31</v>
      </c>
      <c r="C30" s="38" t="n">
        <v>0.3</v>
      </c>
      <c r="D30" s="15" t="n">
        <v>268.518275021451</v>
      </c>
      <c r="E30" s="38" t="n">
        <v>8</v>
      </c>
      <c r="F30" s="17" t="n">
        <f aca="false">D30*E30</f>
        <v>2148.1462001716</v>
      </c>
      <c r="H30" s="18"/>
    </row>
    <row r="31" customFormat="false" ht="18.75" hidden="false" customHeight="false" outlineLevel="0" collapsed="false">
      <c r="A31" s="19" t="n">
        <v>3</v>
      </c>
      <c r="B31" s="37" t="s">
        <v>32</v>
      </c>
      <c r="C31" s="38" t="n">
        <v>0.3</v>
      </c>
      <c r="D31" s="15" t="n">
        <v>265.244679029964</v>
      </c>
      <c r="E31" s="38" t="n">
        <v>8</v>
      </c>
      <c r="F31" s="17" t="n">
        <f aca="false">D31*E31</f>
        <v>2121.95743223971</v>
      </c>
      <c r="H31" s="18"/>
    </row>
    <row r="32" customFormat="false" ht="18.75" hidden="false" customHeight="false" outlineLevel="0" collapsed="false">
      <c r="A32" s="19" t="n">
        <v>4</v>
      </c>
      <c r="B32" s="39" t="s">
        <v>33</v>
      </c>
      <c r="C32" s="38" t="n">
        <v>0.3</v>
      </c>
      <c r="D32" s="15" t="n">
        <v>294.144067846529</v>
      </c>
      <c r="E32" s="38" t="n">
        <v>8</v>
      </c>
      <c r="F32" s="17" t="n">
        <f aca="false">D32*E32</f>
        <v>2353.15254277223</v>
      </c>
      <c r="H32" s="18"/>
    </row>
    <row r="33" customFormat="false" ht="18.75" hidden="false" customHeight="false" outlineLevel="0" collapsed="false">
      <c r="A33" s="19" t="n">
        <v>5</v>
      </c>
      <c r="B33" s="37" t="s">
        <v>34</v>
      </c>
      <c r="C33" s="38" t="n">
        <v>0.3</v>
      </c>
      <c r="D33" s="15" t="n">
        <v>312.743097301346</v>
      </c>
      <c r="E33" s="38" t="n">
        <v>8</v>
      </c>
      <c r="F33" s="17" t="n">
        <f aca="false">D33*E33</f>
        <v>2501.94477841077</v>
      </c>
      <c r="H33" s="18"/>
    </row>
    <row r="34" customFormat="false" ht="18.75" hidden="false" customHeight="false" outlineLevel="0" collapsed="false">
      <c r="A34" s="19" t="n">
        <v>6</v>
      </c>
      <c r="B34" s="37" t="s">
        <v>35</v>
      </c>
      <c r="C34" s="38" t="n">
        <v>0.3</v>
      </c>
      <c r="D34" s="15" t="n">
        <v>320.520494147363</v>
      </c>
      <c r="E34" s="38" t="n">
        <v>8</v>
      </c>
      <c r="F34" s="17" t="n">
        <f aca="false">D34*E34</f>
        <v>2564.1639531789</v>
      </c>
      <c r="H34" s="18"/>
    </row>
    <row r="35" customFormat="false" ht="18.75" hidden="false" customHeight="false" outlineLevel="0" collapsed="false">
      <c r="A35" s="19" t="n">
        <v>7</v>
      </c>
      <c r="B35" s="37" t="s">
        <v>36</v>
      </c>
      <c r="C35" s="38" t="n">
        <v>0.3</v>
      </c>
      <c r="D35" s="15" t="n">
        <v>230.986601233703</v>
      </c>
      <c r="E35" s="38" t="n">
        <v>8</v>
      </c>
      <c r="F35" s="17" t="n">
        <f aca="false">D35*E35</f>
        <v>1847.89280986963</v>
      </c>
      <c r="H35" s="18"/>
    </row>
    <row r="36" customFormat="false" ht="18.75" hidden="false" customHeight="false" outlineLevel="0" collapsed="false">
      <c r="A36" s="19" t="n">
        <v>8</v>
      </c>
      <c r="B36" s="37" t="s">
        <v>37</v>
      </c>
      <c r="C36" s="38" t="n">
        <v>0.3</v>
      </c>
      <c r="D36" s="15" t="n">
        <v>246.312034697033</v>
      </c>
      <c r="E36" s="38" t="n">
        <v>8</v>
      </c>
      <c r="F36" s="17" t="n">
        <f aca="false">D36*E36</f>
        <v>1970.49627757627</v>
      </c>
      <c r="H36" s="18"/>
    </row>
    <row r="37" customFormat="false" ht="18.75" hidden="false" customHeight="false" outlineLevel="0" collapsed="false">
      <c r="A37" s="19" t="n">
        <v>9</v>
      </c>
      <c r="B37" s="37" t="s">
        <v>38</v>
      </c>
      <c r="C37" s="38" t="n">
        <v>0.3</v>
      </c>
      <c r="D37" s="15" t="n">
        <v>271</v>
      </c>
      <c r="E37" s="38" t="n">
        <v>8</v>
      </c>
      <c r="F37" s="17" t="n">
        <f aca="false">D37*E37</f>
        <v>2168</v>
      </c>
      <c r="H37" s="18"/>
    </row>
    <row r="38" customFormat="false" ht="21" hidden="false" customHeight="true" outlineLevel="0" collapsed="false">
      <c r="A38" s="19" t="n">
        <v>10</v>
      </c>
      <c r="B38" s="37" t="s">
        <v>39</v>
      </c>
      <c r="C38" s="38" t="n">
        <v>0.3</v>
      </c>
      <c r="D38" s="15" t="n">
        <v>282.5</v>
      </c>
      <c r="E38" s="38" t="n">
        <v>8</v>
      </c>
      <c r="F38" s="17" t="n">
        <f aca="false">D38*E38</f>
        <v>2260</v>
      </c>
      <c r="H38" s="18"/>
    </row>
    <row r="39" customFormat="false" ht="18.75" hidden="false" customHeight="false" outlineLevel="0" collapsed="false">
      <c r="A39" s="19" t="n">
        <v>11</v>
      </c>
      <c r="B39" s="37" t="s">
        <v>40</v>
      </c>
      <c r="C39" s="38" t="n">
        <v>0.3</v>
      </c>
      <c r="D39" s="15" t="n">
        <v>316.809028628352</v>
      </c>
      <c r="E39" s="38" t="n">
        <v>8</v>
      </c>
      <c r="F39" s="17" t="n">
        <f aca="false">D39*E39</f>
        <v>2534.47222902682</v>
      </c>
      <c r="H39" s="18"/>
    </row>
    <row r="40" customFormat="false" ht="18.75" hidden="false" customHeight="false" outlineLevel="0" collapsed="false">
      <c r="A40" s="19" t="n">
        <v>12</v>
      </c>
      <c r="B40" s="37" t="s">
        <v>41</v>
      </c>
      <c r="C40" s="38" t="n">
        <v>0.3</v>
      </c>
      <c r="D40" s="15" t="n">
        <v>210</v>
      </c>
      <c r="E40" s="38" t="n">
        <v>8</v>
      </c>
      <c r="F40" s="17" t="n">
        <f aca="false">D40*E40</f>
        <v>1680</v>
      </c>
      <c r="H40" s="18"/>
    </row>
    <row r="41" customFormat="false" ht="18.75" hidden="false" customHeight="false" outlineLevel="0" collapsed="false">
      <c r="A41" s="19" t="n">
        <v>13</v>
      </c>
      <c r="B41" s="37" t="s">
        <v>42</v>
      </c>
      <c r="C41" s="38" t="n">
        <v>0.3</v>
      </c>
      <c r="D41" s="15" t="n">
        <v>257.905151711471</v>
      </c>
      <c r="E41" s="38" t="n">
        <v>8</v>
      </c>
      <c r="F41" s="17" t="n">
        <f aca="false">D41*E41</f>
        <v>2063.24121369177</v>
      </c>
      <c r="H41" s="18"/>
    </row>
    <row r="42" customFormat="false" ht="18.75" hidden="false" customHeight="false" outlineLevel="0" collapsed="false">
      <c r="A42" s="19" t="n">
        <v>14</v>
      </c>
      <c r="B42" s="37" t="s">
        <v>43</v>
      </c>
      <c r="C42" s="38" t="n">
        <v>0.3</v>
      </c>
      <c r="D42" s="15" t="n">
        <v>304.87296</v>
      </c>
      <c r="E42" s="38" t="n">
        <v>8</v>
      </c>
      <c r="F42" s="17" t="n">
        <f aca="false">D42*E42</f>
        <v>2438.98368</v>
      </c>
      <c r="H42" s="18"/>
    </row>
    <row r="43" customFormat="false" ht="18.75" hidden="false" customHeight="false" outlineLevel="0" collapsed="false">
      <c r="A43" s="19" t="n">
        <v>15</v>
      </c>
      <c r="B43" s="37" t="s">
        <v>44</v>
      </c>
      <c r="C43" s="38" t="n">
        <v>0.3</v>
      </c>
      <c r="D43" s="15" t="n">
        <v>279</v>
      </c>
      <c r="E43" s="38" t="n">
        <v>8</v>
      </c>
      <c r="F43" s="17" t="n">
        <f aca="false">D43*E43</f>
        <v>2232</v>
      </c>
      <c r="H43" s="18"/>
    </row>
    <row r="44" customFormat="false" ht="18.75" hidden="false" customHeight="false" outlineLevel="0" collapsed="false">
      <c r="A44" s="19" t="n">
        <v>16</v>
      </c>
      <c r="B44" s="37" t="s">
        <v>45</v>
      </c>
      <c r="C44" s="38" t="n">
        <v>0.34</v>
      </c>
      <c r="D44" s="15" t="n">
        <v>281.589</v>
      </c>
      <c r="E44" s="38" t="n">
        <v>8</v>
      </c>
      <c r="F44" s="17" t="n">
        <v>1848.88714978281</v>
      </c>
      <c r="H44" s="18"/>
    </row>
    <row r="45" customFormat="false" ht="49.5" hidden="false" customHeight="true" outlineLevel="0" collapsed="false">
      <c r="A45" s="40"/>
      <c r="B45" s="41" t="s">
        <v>46</v>
      </c>
      <c r="C45" s="42" t="s">
        <v>47</v>
      </c>
      <c r="D45" s="43" t="s">
        <v>48</v>
      </c>
      <c r="E45" s="42" t="s">
        <v>49</v>
      </c>
      <c r="F45" s="44" t="s">
        <v>50</v>
      </c>
      <c r="H45" s="11"/>
    </row>
    <row r="46" customFormat="false" ht="30" hidden="false" customHeight="false" outlineLevel="0" collapsed="false">
      <c r="A46" s="45" t="n">
        <v>1</v>
      </c>
      <c r="B46" s="46" t="s">
        <v>51</v>
      </c>
      <c r="C46" s="47" t="s">
        <v>52</v>
      </c>
      <c r="D46" s="48" t="n">
        <v>123</v>
      </c>
      <c r="E46" s="47" t="n">
        <v>20</v>
      </c>
      <c r="F46" s="49" t="s">
        <v>53</v>
      </c>
      <c r="H46" s="11"/>
    </row>
    <row r="47" customFormat="false" ht="40.5" hidden="false" customHeight="false" outlineLevel="0" collapsed="false">
      <c r="A47" s="45" t="n">
        <v>2</v>
      </c>
      <c r="B47" s="46" t="s">
        <v>54</v>
      </c>
      <c r="C47" s="47" t="s">
        <v>52</v>
      </c>
      <c r="D47" s="48" t="n">
        <v>118</v>
      </c>
      <c r="E47" s="47" t="n">
        <v>20</v>
      </c>
      <c r="F47" s="49" t="s">
        <v>53</v>
      </c>
      <c r="H47" s="11"/>
    </row>
    <row r="48" customFormat="false" ht="30" hidden="false" customHeight="false" outlineLevel="0" collapsed="false">
      <c r="A48" s="45" t="n">
        <v>3</v>
      </c>
      <c r="B48" s="46" t="s">
        <v>55</v>
      </c>
      <c r="C48" s="47" t="s">
        <v>52</v>
      </c>
      <c r="D48" s="48" t="n">
        <v>118</v>
      </c>
      <c r="E48" s="47" t="n">
        <v>20</v>
      </c>
      <c r="F48" s="49" t="s">
        <v>53</v>
      </c>
      <c r="H48" s="11"/>
    </row>
    <row r="49" customFormat="false" ht="30" hidden="false" customHeight="false" outlineLevel="0" collapsed="false">
      <c r="A49" s="45" t="n">
        <v>4</v>
      </c>
      <c r="B49" s="46" t="s">
        <v>56</v>
      </c>
      <c r="C49" s="47" t="s">
        <v>52</v>
      </c>
      <c r="D49" s="48" t="n">
        <v>134</v>
      </c>
      <c r="E49" s="47" t="n">
        <v>20</v>
      </c>
      <c r="F49" s="49" t="s">
        <v>53</v>
      </c>
      <c r="H49" s="11"/>
    </row>
    <row r="50" customFormat="false" ht="30" hidden="false" customHeight="false" outlineLevel="0" collapsed="false">
      <c r="A50" s="45" t="n">
        <v>5</v>
      </c>
      <c r="B50" s="46" t="s">
        <v>57</v>
      </c>
      <c r="C50" s="47" t="s">
        <v>52</v>
      </c>
      <c r="D50" s="48" t="n">
        <v>148</v>
      </c>
      <c r="E50" s="47" t="n">
        <v>20</v>
      </c>
      <c r="F50" s="49" t="s">
        <v>53</v>
      </c>
      <c r="H50" s="11"/>
    </row>
    <row r="51" customFormat="false" ht="30" hidden="false" customHeight="false" outlineLevel="0" collapsed="false">
      <c r="A51" s="45" t="n">
        <v>6</v>
      </c>
      <c r="B51" s="46" t="s">
        <v>58</v>
      </c>
      <c r="C51" s="47" t="s">
        <v>52</v>
      </c>
      <c r="D51" s="48" t="n">
        <v>130</v>
      </c>
      <c r="E51" s="47" t="n">
        <v>20</v>
      </c>
      <c r="F51" s="49" t="s">
        <v>53</v>
      </c>
      <c r="H51" s="11"/>
    </row>
    <row r="52" customFormat="false" ht="30" hidden="false" customHeight="false" outlineLevel="0" collapsed="false">
      <c r="A52" s="45" t="n">
        <v>7</v>
      </c>
      <c r="B52" s="46" t="s">
        <v>59</v>
      </c>
      <c r="C52" s="47" t="s">
        <v>52</v>
      </c>
      <c r="D52" s="48" t="n">
        <v>156</v>
      </c>
      <c r="E52" s="47" t="n">
        <v>20</v>
      </c>
      <c r="F52" s="49" t="s">
        <v>53</v>
      </c>
      <c r="H52" s="11"/>
    </row>
    <row r="53" customFormat="false" ht="30" hidden="false" customHeight="false" outlineLevel="0" collapsed="false">
      <c r="A53" s="45" t="n">
        <v>8</v>
      </c>
      <c r="B53" s="46" t="s">
        <v>60</v>
      </c>
      <c r="C53" s="47" t="s">
        <v>52</v>
      </c>
      <c r="D53" s="48" t="n">
        <v>172</v>
      </c>
      <c r="E53" s="47" t="n">
        <v>20</v>
      </c>
      <c r="F53" s="49" t="s">
        <v>61</v>
      </c>
      <c r="H53" s="11"/>
    </row>
    <row r="54" customFormat="false" ht="30" hidden="false" customHeight="false" outlineLevel="0" collapsed="false">
      <c r="A54" s="45" t="n">
        <v>9</v>
      </c>
      <c r="B54" s="46" t="s">
        <v>62</v>
      </c>
      <c r="C54" s="47" t="s">
        <v>52</v>
      </c>
      <c r="D54" s="48" t="n">
        <v>172</v>
      </c>
      <c r="E54" s="47" t="n">
        <v>20</v>
      </c>
      <c r="F54" s="49" t="s">
        <v>63</v>
      </c>
      <c r="H54" s="11"/>
    </row>
    <row r="55" customFormat="false" ht="30" hidden="false" customHeight="false" outlineLevel="0" collapsed="false">
      <c r="A55" s="45" t="n">
        <v>10</v>
      </c>
      <c r="B55" s="46" t="s">
        <v>64</v>
      </c>
      <c r="C55" s="47" t="s">
        <v>52</v>
      </c>
      <c r="D55" s="48" t="n">
        <v>132</v>
      </c>
      <c r="E55" s="47" t="n">
        <v>20</v>
      </c>
      <c r="F55" s="49" t="s">
        <v>63</v>
      </c>
      <c r="H55" s="11"/>
    </row>
    <row r="56" customFormat="false" ht="30" hidden="false" customHeight="false" outlineLevel="0" collapsed="false">
      <c r="A56" s="45" t="n">
        <v>11</v>
      </c>
      <c r="B56" s="46" t="s">
        <v>65</v>
      </c>
      <c r="C56" s="47" t="s">
        <v>52</v>
      </c>
      <c r="D56" s="48" t="n">
        <v>112</v>
      </c>
      <c r="E56" s="47" t="n">
        <v>20</v>
      </c>
      <c r="F56" s="49" t="s">
        <v>63</v>
      </c>
      <c r="H56" s="11"/>
    </row>
    <row r="57" customFormat="false" ht="30" hidden="false" customHeight="false" outlineLevel="0" collapsed="false">
      <c r="A57" s="45" t="n">
        <v>12</v>
      </c>
      <c r="B57" s="46" t="s">
        <v>66</v>
      </c>
      <c r="C57" s="47" t="s">
        <v>52</v>
      </c>
      <c r="D57" s="48" t="n">
        <v>156</v>
      </c>
      <c r="E57" s="47" t="n">
        <v>20</v>
      </c>
      <c r="F57" s="49" t="s">
        <v>63</v>
      </c>
      <c r="H57" s="11"/>
    </row>
    <row r="58" customFormat="false" ht="30" hidden="false" customHeight="false" outlineLevel="0" collapsed="false">
      <c r="A58" s="45" t="n">
        <v>13</v>
      </c>
      <c r="B58" s="46" t="s">
        <v>67</v>
      </c>
      <c r="C58" s="47" t="s">
        <v>52</v>
      </c>
      <c r="D58" s="48" t="n">
        <v>134</v>
      </c>
      <c r="E58" s="47" t="n">
        <v>20</v>
      </c>
      <c r="F58" s="49" t="s">
        <v>63</v>
      </c>
      <c r="H58" s="11"/>
    </row>
    <row r="59" customFormat="false" ht="30" hidden="false" customHeight="false" outlineLevel="0" collapsed="false">
      <c r="A59" s="45" t="n">
        <v>14</v>
      </c>
      <c r="B59" s="46" t="s">
        <v>68</v>
      </c>
      <c r="C59" s="47" t="s">
        <v>52</v>
      </c>
      <c r="D59" s="48" t="n">
        <v>115</v>
      </c>
      <c r="E59" s="47" t="n">
        <v>20</v>
      </c>
      <c r="F59" s="49" t="s">
        <v>69</v>
      </c>
      <c r="H59" s="11"/>
    </row>
    <row r="60" customFormat="false" ht="36" hidden="false" customHeight="false" outlineLevel="0" collapsed="false">
      <c r="A60" s="45" t="n">
        <v>15</v>
      </c>
      <c r="B60" s="46" t="s">
        <v>70</v>
      </c>
      <c r="C60" s="47" t="s">
        <v>52</v>
      </c>
      <c r="D60" s="48" t="n">
        <v>172</v>
      </c>
      <c r="E60" s="47" t="n">
        <v>20</v>
      </c>
      <c r="F60" s="49" t="s">
        <v>69</v>
      </c>
      <c r="H60" s="11"/>
    </row>
    <row r="61" customFormat="false" ht="30" hidden="false" customHeight="false" outlineLevel="0" collapsed="false">
      <c r="A61" s="45" t="n">
        <v>16</v>
      </c>
      <c r="B61" s="46" t="s">
        <v>71</v>
      </c>
      <c r="C61" s="47" t="s">
        <v>52</v>
      </c>
      <c r="D61" s="48" t="n">
        <v>172</v>
      </c>
      <c r="E61" s="47" t="n">
        <v>20</v>
      </c>
      <c r="F61" s="49" t="s">
        <v>72</v>
      </c>
      <c r="H61" s="11"/>
    </row>
    <row r="62" customFormat="false" ht="60" hidden="false" customHeight="false" outlineLevel="0" collapsed="false">
      <c r="B62" s="50" t="s">
        <v>73</v>
      </c>
      <c r="C62" s="51" t="s">
        <v>74</v>
      </c>
      <c r="D62" s="52" t="s">
        <v>75</v>
      </c>
      <c r="E62" s="53" t="s">
        <v>76</v>
      </c>
      <c r="F62" s="44" t="s">
        <v>50</v>
      </c>
      <c r="H62" s="11"/>
    </row>
    <row r="63" customFormat="false" ht="18.75" hidden="false" customHeight="false" outlineLevel="0" collapsed="false">
      <c r="B63" s="37" t="s">
        <v>77</v>
      </c>
      <c r="C63" s="47" t="n">
        <v>0.28</v>
      </c>
      <c r="D63" s="54" t="n">
        <v>137.8</v>
      </c>
      <c r="E63" s="55" t="s">
        <v>78</v>
      </c>
      <c r="F63" s="56" t="s">
        <v>79</v>
      </c>
      <c r="H63" s="11"/>
    </row>
    <row r="64" customFormat="false" ht="18.75" hidden="false" customHeight="false" outlineLevel="0" collapsed="false">
      <c r="B64" s="37" t="s">
        <v>80</v>
      </c>
      <c r="C64" s="47" t="n">
        <v>0.35</v>
      </c>
      <c r="D64" s="54" t="n">
        <v>121.9</v>
      </c>
      <c r="E64" s="57" t="s">
        <v>78</v>
      </c>
      <c r="F64" s="56" t="s">
        <v>79</v>
      </c>
      <c r="H64" s="11"/>
    </row>
    <row r="65" customFormat="false" ht="18.75" hidden="false" customHeight="false" outlineLevel="0" collapsed="false">
      <c r="B65" s="37" t="s">
        <v>81</v>
      </c>
      <c r="C65" s="47" t="n">
        <v>0.28</v>
      </c>
      <c r="D65" s="54" t="n">
        <v>130.38</v>
      </c>
      <c r="E65" s="57" t="s">
        <v>78</v>
      </c>
      <c r="F65" s="56" t="s">
        <v>79</v>
      </c>
      <c r="H65" s="11"/>
    </row>
    <row r="66" customFormat="false" ht="18.75" hidden="false" customHeight="false" outlineLevel="0" collapsed="false">
      <c r="B66" s="37" t="s">
        <v>82</v>
      </c>
      <c r="C66" s="47" t="n">
        <v>0.35</v>
      </c>
      <c r="D66" s="54" t="n">
        <v>118.72</v>
      </c>
      <c r="E66" s="57" t="s">
        <v>78</v>
      </c>
      <c r="F66" s="56" t="s">
        <v>79</v>
      </c>
      <c r="H66" s="11"/>
    </row>
    <row r="67" customFormat="false" ht="24" hidden="false" customHeight="true" outlineLevel="0" collapsed="false">
      <c r="B67" s="58" t="s">
        <v>83</v>
      </c>
      <c r="C67" s="58"/>
      <c r="D67" s="58"/>
      <c r="E67" s="58"/>
      <c r="F67" s="58"/>
      <c r="H67" s="11"/>
    </row>
    <row r="68" customFormat="false" ht="22.15" hidden="false" customHeight="true" outlineLevel="0" collapsed="false">
      <c r="B68" s="59" t="s">
        <v>84</v>
      </c>
      <c r="C68" s="60" t="n">
        <v>6</v>
      </c>
      <c r="D68" s="59" t="n">
        <v>270</v>
      </c>
      <c r="E68" s="59"/>
      <c r="F68" s="59" t="s">
        <v>85</v>
      </c>
      <c r="G68" s="61"/>
      <c r="H68" s="11"/>
    </row>
    <row r="69" customFormat="false" ht="21" hidden="false" customHeight="true" outlineLevel="0" collapsed="false">
      <c r="B69" s="59" t="s">
        <v>86</v>
      </c>
      <c r="C69" s="60" t="n">
        <v>6</v>
      </c>
      <c r="D69" s="59" t="n">
        <v>502</v>
      </c>
      <c r="E69" s="59"/>
      <c r="F69" s="59" t="s">
        <v>85</v>
      </c>
      <c r="G69" s="61"/>
      <c r="H69" s="11"/>
    </row>
    <row r="70" customFormat="false" ht="24" hidden="false" customHeight="true" outlineLevel="0" collapsed="false">
      <c r="B70" s="59" t="s">
        <v>87</v>
      </c>
      <c r="C70" s="60" t="n">
        <v>6</v>
      </c>
      <c r="D70" s="59" t="n">
        <v>269</v>
      </c>
      <c r="E70" s="59"/>
      <c r="F70" s="59" t="s">
        <v>85</v>
      </c>
      <c r="G70" s="61"/>
      <c r="H70" s="11"/>
    </row>
    <row r="71" customFormat="false" ht="20.45" hidden="false" customHeight="true" outlineLevel="0" collapsed="false">
      <c r="B71" s="59" t="s">
        <v>88</v>
      </c>
      <c r="C71" s="60" t="n">
        <v>6</v>
      </c>
      <c r="D71" s="59" t="n">
        <v>250</v>
      </c>
      <c r="E71" s="59"/>
      <c r="F71" s="59" t="s">
        <v>85</v>
      </c>
      <c r="G71" s="61"/>
      <c r="H71" s="11"/>
    </row>
    <row r="72" customFormat="false" ht="20.45" hidden="false" customHeight="true" outlineLevel="0" collapsed="false">
      <c r="B72" s="59" t="s">
        <v>89</v>
      </c>
      <c r="C72" s="60" t="n">
        <v>6</v>
      </c>
      <c r="D72" s="59" t="n">
        <v>284</v>
      </c>
      <c r="E72" s="62"/>
      <c r="F72" s="59" t="s">
        <v>85</v>
      </c>
      <c r="H72" s="11"/>
    </row>
    <row r="73" customFormat="false" ht="19.9" hidden="false" customHeight="true" outlineLevel="0" collapsed="false">
      <c r="B73" s="59" t="s">
        <v>90</v>
      </c>
      <c r="C73" s="60" t="n">
        <v>6</v>
      </c>
      <c r="D73" s="59" t="n">
        <v>415</v>
      </c>
      <c r="E73" s="62"/>
      <c r="F73" s="59" t="s">
        <v>85</v>
      </c>
      <c r="H73" s="11"/>
    </row>
    <row r="74" customFormat="false" ht="21.6" hidden="false" customHeight="true" outlineLevel="0" collapsed="false">
      <c r="B74" s="59" t="s">
        <v>91</v>
      </c>
      <c r="C74" s="60" t="n">
        <v>6</v>
      </c>
      <c r="D74" s="59" t="n">
        <v>260</v>
      </c>
      <c r="E74" s="62"/>
      <c r="F74" s="59" t="s">
        <v>85</v>
      </c>
      <c r="H74" s="11"/>
    </row>
    <row r="75" customFormat="false" ht="19.5" hidden="false" customHeight="true" outlineLevel="0" collapsed="false">
      <c r="B75" s="59" t="s">
        <v>92</v>
      </c>
      <c r="C75" s="60" t="n">
        <v>6</v>
      </c>
      <c r="D75" s="59" t="n">
        <v>232</v>
      </c>
      <c r="E75" s="62"/>
      <c r="F75" s="59" t="s">
        <v>85</v>
      </c>
      <c r="H75" s="11"/>
    </row>
    <row r="76" customFormat="false" ht="20.25" hidden="false" customHeight="true" outlineLevel="0" collapsed="false">
      <c r="B76" s="59" t="s">
        <v>93</v>
      </c>
      <c r="C76" s="60" t="n">
        <v>6</v>
      </c>
      <c r="D76" s="59" t="n">
        <v>270</v>
      </c>
      <c r="E76" s="62"/>
      <c r="F76" s="59" t="s">
        <v>85</v>
      </c>
      <c r="H76" s="11"/>
    </row>
    <row r="77" customFormat="false" ht="17.25" hidden="false" customHeight="true" outlineLevel="0" collapsed="false">
      <c r="B77" s="59" t="s">
        <v>94</v>
      </c>
      <c r="C77" s="60" t="n">
        <v>6</v>
      </c>
      <c r="D77" s="59" t="n">
        <v>254</v>
      </c>
      <c r="E77" s="62"/>
      <c r="F77" s="59" t="s">
        <v>85</v>
      </c>
      <c r="H77" s="11"/>
    </row>
    <row r="78" customFormat="false" ht="22.9" hidden="false" customHeight="true" outlineLevel="0" collapsed="false">
      <c r="B78" s="59" t="s">
        <v>95</v>
      </c>
      <c r="C78" s="60" t="n">
        <v>6</v>
      </c>
      <c r="D78" s="59" t="n">
        <v>580</v>
      </c>
      <c r="E78" s="62"/>
      <c r="F78" s="59" t="s">
        <v>85</v>
      </c>
      <c r="H78" s="11"/>
    </row>
    <row r="79" customFormat="false" ht="19.15" hidden="false" customHeight="true" outlineLevel="0" collapsed="false">
      <c r="B79" s="59" t="s">
        <v>96</v>
      </c>
      <c r="C79" s="60" t="n">
        <v>6</v>
      </c>
      <c r="D79" s="59" t="n">
        <v>507</v>
      </c>
      <c r="E79" s="62"/>
      <c r="F79" s="59" t="s">
        <v>85</v>
      </c>
      <c r="H79" s="11"/>
    </row>
    <row r="80" customFormat="false" ht="18" hidden="false" customHeight="true" outlineLevel="0" collapsed="false">
      <c r="B80" s="59" t="s">
        <v>97</v>
      </c>
      <c r="C80" s="60" t="n">
        <v>6</v>
      </c>
      <c r="D80" s="59" t="n">
        <v>315</v>
      </c>
      <c r="E80" s="62"/>
      <c r="F80" s="59" t="s">
        <v>85</v>
      </c>
      <c r="H80" s="11"/>
    </row>
    <row r="81" customFormat="false" ht="23.25" hidden="false" customHeight="true" outlineLevel="0" collapsed="false">
      <c r="B81" s="63" t="s">
        <v>98</v>
      </c>
      <c r="D81" s="64" t="s">
        <v>99</v>
      </c>
      <c r="E81" s="65" t="s">
        <v>100</v>
      </c>
      <c r="F81" s="66" t="s">
        <v>50</v>
      </c>
      <c r="H81" s="11"/>
    </row>
    <row r="82" customFormat="false" ht="15.75" hidden="false" customHeight="false" outlineLevel="0" collapsed="false">
      <c r="B82" s="67" t="s">
        <v>101</v>
      </c>
      <c r="D82" s="64"/>
      <c r="E82" s="65"/>
      <c r="F82" s="66"/>
      <c r="G82" s="68"/>
      <c r="H82" s="11"/>
    </row>
    <row r="83" customFormat="false" ht="15.75" hidden="false" customHeight="false" outlineLevel="0" collapsed="false">
      <c r="B83" s="69" t="s">
        <v>102</v>
      </c>
      <c r="D83" s="70" t="n">
        <v>184.218178</v>
      </c>
      <c r="E83" s="71" t="n">
        <v>10</v>
      </c>
      <c r="F83" s="71" t="s">
        <v>85</v>
      </c>
      <c r="G83" s="68"/>
      <c r="H83" s="11"/>
    </row>
    <row r="84" customFormat="false" ht="15.75" hidden="false" customHeight="false" outlineLevel="0" collapsed="false">
      <c r="B84" s="69" t="s">
        <v>103</v>
      </c>
      <c r="D84" s="70" t="n">
        <v>110.1675022</v>
      </c>
      <c r="E84" s="71" t="n">
        <v>12</v>
      </c>
      <c r="F84" s="71" t="s">
        <v>85</v>
      </c>
      <c r="G84" s="68"/>
      <c r="H84" s="11"/>
    </row>
    <row r="85" customFormat="false" ht="15.75" hidden="false" customHeight="false" outlineLevel="0" collapsed="false">
      <c r="B85" s="69" t="s">
        <v>104</v>
      </c>
      <c r="D85" s="70" t="n">
        <v>189.4176592</v>
      </c>
      <c r="E85" s="71" t="n">
        <v>12</v>
      </c>
      <c r="F85" s="71" t="s">
        <v>85</v>
      </c>
      <c r="G85" s="68"/>
      <c r="H85" s="11"/>
    </row>
    <row r="86" customFormat="false" ht="15.75" hidden="false" customHeight="false" outlineLevel="0" collapsed="false">
      <c r="B86" s="69" t="s">
        <v>105</v>
      </c>
      <c r="D86" s="70" t="n">
        <v>146.060695</v>
      </c>
      <c r="E86" s="71" t="n">
        <v>12</v>
      </c>
      <c r="F86" s="71" t="s">
        <v>85</v>
      </c>
      <c r="G86" s="68"/>
      <c r="H86" s="11"/>
    </row>
    <row r="87" customFormat="false" ht="15.75" hidden="false" customHeight="false" outlineLevel="0" collapsed="false">
      <c r="B87" s="69" t="s">
        <v>106</v>
      </c>
      <c r="D87" s="70" t="n">
        <v>137.3389846</v>
      </c>
      <c r="E87" s="71" t="n">
        <v>12</v>
      </c>
      <c r="F87" s="71" t="s">
        <v>85</v>
      </c>
      <c r="G87" s="68"/>
      <c r="H87" s="11"/>
    </row>
    <row r="88" customFormat="false" ht="15.75" hidden="false" customHeight="false" outlineLevel="0" collapsed="false">
      <c r="B88" s="69" t="s">
        <v>107</v>
      </c>
      <c r="D88" s="70" t="n">
        <v>144.0479926</v>
      </c>
      <c r="E88" s="71" t="n">
        <v>12</v>
      </c>
      <c r="F88" s="71" t="s">
        <v>85</v>
      </c>
      <c r="G88" s="68"/>
      <c r="H88" s="11"/>
    </row>
    <row r="89" customFormat="false" ht="15.75" hidden="false" customHeight="false" outlineLevel="0" collapsed="false">
      <c r="B89" s="69" t="s">
        <v>108</v>
      </c>
      <c r="D89" s="70" t="n">
        <v>129.8891903</v>
      </c>
      <c r="E89" s="71" t="n">
        <v>12</v>
      </c>
      <c r="F89" s="71" t="s">
        <v>85</v>
      </c>
      <c r="G89" s="68"/>
      <c r="H89" s="11"/>
    </row>
    <row r="90" customFormat="false" ht="15.75" hidden="false" customHeight="false" outlineLevel="0" collapsed="false">
      <c r="B90" s="69" t="s">
        <v>109</v>
      </c>
      <c r="D90" s="70" t="n">
        <v>129.8891903</v>
      </c>
      <c r="E90" s="71" t="n">
        <v>12</v>
      </c>
      <c r="F90" s="71" t="s">
        <v>85</v>
      </c>
      <c r="G90" s="68"/>
      <c r="H90" s="11"/>
    </row>
    <row r="91" customFormat="false" ht="15.75" hidden="false" customHeight="false" outlineLevel="0" collapsed="false">
      <c r="B91" s="69"/>
      <c r="D91" s="70"/>
      <c r="E91" s="71"/>
      <c r="F91" s="71"/>
      <c r="G91" s="68"/>
      <c r="H91" s="11"/>
    </row>
    <row r="92" customFormat="false" ht="15.75" hidden="false" customHeight="false" outlineLevel="0" collapsed="false">
      <c r="B92" s="69" t="s">
        <v>110</v>
      </c>
      <c r="D92" s="70" t="n">
        <v>114.1230215</v>
      </c>
      <c r="E92" s="71" t="n">
        <v>24</v>
      </c>
      <c r="F92" s="71" t="s">
        <v>85</v>
      </c>
      <c r="G92" s="68"/>
      <c r="H92" s="11"/>
    </row>
    <row r="93" customFormat="false" ht="15.75" hidden="false" customHeight="false" outlineLevel="0" collapsed="false">
      <c r="B93" s="69" t="s">
        <v>111</v>
      </c>
      <c r="D93" s="70" t="n">
        <v>116.9184415</v>
      </c>
      <c r="E93" s="71" t="n">
        <v>24</v>
      </c>
      <c r="F93" s="71" t="s">
        <v>85</v>
      </c>
      <c r="G93" s="68"/>
      <c r="H93" s="11"/>
    </row>
    <row r="94" customFormat="false" ht="15.75" hidden="false" customHeight="false" outlineLevel="0" collapsed="false">
      <c r="B94" s="67" t="s">
        <v>112</v>
      </c>
      <c r="D94" s="70"/>
      <c r="E94" s="71"/>
      <c r="F94" s="71"/>
      <c r="G94" s="68"/>
      <c r="H94" s="11"/>
    </row>
    <row r="95" customFormat="false" ht="15.75" hidden="false" customHeight="false" outlineLevel="0" collapsed="false">
      <c r="B95" s="69" t="s">
        <v>113</v>
      </c>
      <c r="D95" s="70" t="n">
        <v>84.64483144</v>
      </c>
      <c r="E95" s="71" t="s">
        <v>114</v>
      </c>
      <c r="F95" s="71" t="s">
        <v>115</v>
      </c>
      <c r="G95" s="68"/>
      <c r="H95" s="11"/>
    </row>
    <row r="96" customFormat="false" ht="15.75" hidden="false" customHeight="false" outlineLevel="0" collapsed="false">
      <c r="B96" s="69" t="s">
        <v>116</v>
      </c>
      <c r="D96" s="70" t="n">
        <v>84.64483144</v>
      </c>
      <c r="E96" s="71" t="s">
        <v>114</v>
      </c>
      <c r="F96" s="71" t="s">
        <v>115</v>
      </c>
      <c r="G96" s="68"/>
      <c r="H96" s="11"/>
    </row>
    <row r="97" customFormat="false" ht="15.75" hidden="false" customHeight="false" outlineLevel="0" collapsed="false">
      <c r="B97" s="67" t="s">
        <v>117</v>
      </c>
      <c r="D97" s="70"/>
      <c r="E97" s="71"/>
      <c r="F97" s="71"/>
      <c r="G97" s="68"/>
      <c r="H97" s="11"/>
    </row>
    <row r="98" customFormat="false" ht="15.75" hidden="false" customHeight="false" outlineLevel="0" collapsed="false">
      <c r="B98" s="72" t="s">
        <v>118</v>
      </c>
      <c r="D98" s="70"/>
      <c r="E98" s="71"/>
      <c r="F98" s="71"/>
      <c r="G98" s="68"/>
      <c r="H98" s="11"/>
    </row>
    <row r="99" customFormat="false" ht="15.75" hidden="false" customHeight="false" outlineLevel="0" collapsed="false">
      <c r="B99" s="73" t="s">
        <v>119</v>
      </c>
      <c r="D99" s="70" t="n">
        <v>55.00997632</v>
      </c>
      <c r="E99" s="71" t="n">
        <v>25</v>
      </c>
      <c r="F99" s="71" t="s">
        <v>85</v>
      </c>
      <c r="G99" s="68"/>
      <c r="H99" s="11"/>
    </row>
    <row r="100" customFormat="false" ht="15.75" hidden="false" customHeight="false" outlineLevel="0" collapsed="false">
      <c r="B100" s="73" t="s">
        <v>120</v>
      </c>
      <c r="D100" s="70" t="n">
        <v>67.18380032</v>
      </c>
      <c r="E100" s="71" t="n">
        <v>25</v>
      </c>
      <c r="F100" s="71" t="s">
        <v>85</v>
      </c>
      <c r="G100" s="68"/>
      <c r="H100" s="11"/>
    </row>
    <row r="101" customFormat="false" ht="15.75" hidden="false" customHeight="false" outlineLevel="0" collapsed="false">
      <c r="B101" s="73" t="s">
        <v>121</v>
      </c>
      <c r="D101" s="70" t="n">
        <v>70.10551808</v>
      </c>
      <c r="E101" s="71" t="n">
        <v>25</v>
      </c>
      <c r="F101" s="71" t="s">
        <v>85</v>
      </c>
      <c r="G101" s="68"/>
      <c r="H101" s="11"/>
    </row>
    <row r="102" customFormat="false" ht="15.75" hidden="false" customHeight="false" outlineLevel="0" collapsed="false">
      <c r="B102" s="73" t="s">
        <v>122</v>
      </c>
      <c r="D102" s="70" t="n">
        <v>47.01452288</v>
      </c>
      <c r="E102" s="71" t="n">
        <v>25</v>
      </c>
      <c r="F102" s="71" t="s">
        <v>85</v>
      </c>
      <c r="G102" s="68"/>
      <c r="H102" s="11"/>
    </row>
    <row r="103" customFormat="false" ht="15.75" hidden="false" customHeight="false" outlineLevel="0" collapsed="false">
      <c r="B103" s="73" t="s">
        <v>123</v>
      </c>
      <c r="D103" s="70" t="n">
        <v>65.14173952</v>
      </c>
      <c r="E103" s="71" t="n">
        <v>25</v>
      </c>
      <c r="F103" s="71" t="s">
        <v>85</v>
      </c>
      <c r="G103" s="68"/>
      <c r="H103" s="11"/>
    </row>
    <row r="104" customFormat="false" ht="15.75" hidden="false" customHeight="false" outlineLevel="0" collapsed="false">
      <c r="B104" s="73" t="s">
        <v>124</v>
      </c>
      <c r="D104" s="70" t="n">
        <v>52.19821568</v>
      </c>
      <c r="E104" s="71" t="n">
        <v>25</v>
      </c>
      <c r="F104" s="71" t="s">
        <v>85</v>
      </c>
      <c r="G104" s="68"/>
      <c r="H104" s="11"/>
    </row>
    <row r="105" customFormat="false" ht="15.75" hidden="false" customHeight="false" outlineLevel="0" collapsed="false">
      <c r="B105" s="73" t="s">
        <v>125</v>
      </c>
      <c r="D105" s="70" t="n">
        <v>47.17160448</v>
      </c>
      <c r="E105" s="71" t="n">
        <v>25</v>
      </c>
      <c r="F105" s="71" t="s">
        <v>85</v>
      </c>
      <c r="G105" s="68"/>
      <c r="H105" s="11"/>
    </row>
    <row r="106" customFormat="false" ht="15.75" hidden="false" customHeight="false" outlineLevel="0" collapsed="false">
      <c r="B106" s="73" t="s">
        <v>126</v>
      </c>
      <c r="D106" s="70" t="n">
        <v>60.86912</v>
      </c>
      <c r="E106" s="71" t="n">
        <v>25</v>
      </c>
      <c r="F106" s="71" t="s">
        <v>85</v>
      </c>
      <c r="G106" s="68"/>
      <c r="H106" s="11"/>
    </row>
    <row r="107" customFormat="false" ht="15.75" hidden="false" customHeight="false" outlineLevel="0" collapsed="false">
      <c r="B107" s="72" t="s">
        <v>127</v>
      </c>
      <c r="D107" s="70"/>
      <c r="E107" s="71"/>
      <c r="F107" s="71"/>
      <c r="G107" s="68"/>
      <c r="H107" s="11"/>
    </row>
    <row r="108" customFormat="false" ht="15.75" hidden="false" customHeight="false" outlineLevel="0" collapsed="false">
      <c r="B108" s="73" t="s">
        <v>128</v>
      </c>
      <c r="D108" s="70" t="n">
        <v>315.35972</v>
      </c>
      <c r="E108" s="71" t="n">
        <v>10</v>
      </c>
      <c r="F108" s="71" t="s">
        <v>85</v>
      </c>
      <c r="G108" s="68"/>
      <c r="H108" s="11"/>
    </row>
    <row r="109" customFormat="false" ht="15.75" hidden="false" customHeight="false" outlineLevel="0" collapsed="false">
      <c r="B109" s="73" t="s">
        <v>129</v>
      </c>
      <c r="D109" s="70" t="n">
        <v>309.9447</v>
      </c>
      <c r="E109" s="71" t="n">
        <v>10</v>
      </c>
      <c r="F109" s="71" t="s">
        <v>85</v>
      </c>
      <c r="G109" s="68"/>
      <c r="H109" s="11"/>
    </row>
    <row r="110" customFormat="false" ht="15.75" hidden="false" customHeight="false" outlineLevel="0" collapsed="false">
      <c r="B110" s="73" t="s">
        <v>130</v>
      </c>
      <c r="D110" s="70" t="n">
        <v>234.0884</v>
      </c>
      <c r="E110" s="71" t="n">
        <v>10</v>
      </c>
      <c r="F110" s="71" t="s">
        <v>85</v>
      </c>
      <c r="G110" s="68"/>
      <c r="H110" s="11"/>
    </row>
    <row r="111" customFormat="false" ht="15.75" hidden="false" customHeight="false" outlineLevel="0" collapsed="false">
      <c r="B111" s="73" t="s">
        <v>131</v>
      </c>
      <c r="D111" s="70" t="n">
        <v>159.98086</v>
      </c>
      <c r="E111" s="71" t="n">
        <v>10</v>
      </c>
      <c r="F111" s="71" t="s">
        <v>85</v>
      </c>
      <c r="G111" s="68"/>
      <c r="H111" s="11"/>
    </row>
    <row r="112" customFormat="false" ht="15.75" hidden="false" customHeight="false" outlineLevel="0" collapsed="false">
      <c r="B112" s="73" t="s">
        <v>132</v>
      </c>
      <c r="D112" s="70" t="n">
        <v>174.13968</v>
      </c>
      <c r="E112" s="71" t="n">
        <v>10</v>
      </c>
      <c r="F112" s="71" t="s">
        <v>85</v>
      </c>
      <c r="G112" s="68"/>
      <c r="H112" s="11"/>
    </row>
    <row r="113" customFormat="false" ht="15.75" hidden="false" customHeight="false" outlineLevel="0" collapsed="false">
      <c r="B113" s="73" t="s">
        <v>133</v>
      </c>
      <c r="D113" s="70" t="n">
        <v>319.44016</v>
      </c>
      <c r="E113" s="71" t="n">
        <v>10</v>
      </c>
      <c r="F113" s="71" t="s">
        <v>85</v>
      </c>
      <c r="G113" s="68"/>
      <c r="H113" s="11"/>
    </row>
    <row r="114" customFormat="false" ht="15.75" hidden="false" customHeight="false" outlineLevel="0" collapsed="false">
      <c r="B114" s="73" t="s">
        <v>134</v>
      </c>
      <c r="D114" s="70" t="n">
        <v>287.4716</v>
      </c>
      <c r="E114" s="71" t="n">
        <v>10</v>
      </c>
      <c r="F114" s="71" t="s">
        <v>85</v>
      </c>
      <c r="G114" s="68"/>
      <c r="H114" s="11"/>
    </row>
    <row r="115" customFormat="false" ht="15.75" hidden="false" customHeight="false" outlineLevel="0" collapsed="false">
      <c r="B115" s="73" t="s">
        <v>135</v>
      </c>
      <c r="D115" s="70" t="n">
        <v>224.51624</v>
      </c>
      <c r="E115" s="71" t="n">
        <v>10</v>
      </c>
      <c r="F115" s="71" t="s">
        <v>85</v>
      </c>
      <c r="G115" s="68"/>
      <c r="H115" s="11"/>
    </row>
    <row r="116" customFormat="false" ht="28.5" hidden="false" customHeight="false" outlineLevel="0" collapsed="false">
      <c r="B116" s="73" t="s">
        <v>136</v>
      </c>
      <c r="D116" s="70" t="n">
        <v>357.0385</v>
      </c>
      <c r="E116" s="71" t="n">
        <v>10</v>
      </c>
      <c r="F116" s="71" t="s">
        <v>85</v>
      </c>
      <c r="G116" s="68"/>
      <c r="H116" s="11"/>
    </row>
    <row r="117" customFormat="false" ht="15.75" hidden="false" customHeight="false" outlineLevel="0" collapsed="false">
      <c r="B117" s="73" t="s">
        <v>137</v>
      </c>
      <c r="D117" s="70" t="n">
        <v>277.48526</v>
      </c>
      <c r="E117" s="71" t="n">
        <v>10</v>
      </c>
      <c r="F117" s="71" t="s">
        <v>85</v>
      </c>
      <c r="G117" s="68"/>
      <c r="H117" s="11"/>
    </row>
    <row r="118" customFormat="false" ht="15.75" hidden="false" customHeight="false" outlineLevel="0" collapsed="false">
      <c r="B118" s="73" t="s">
        <v>138</v>
      </c>
      <c r="D118" s="70" t="n">
        <v>246.55982</v>
      </c>
      <c r="E118" s="71" t="n">
        <v>10</v>
      </c>
      <c r="F118" s="71" t="s">
        <v>85</v>
      </c>
      <c r="G118" s="68"/>
      <c r="H118" s="11"/>
    </row>
    <row r="119" customFormat="false" ht="15.75" hidden="false" customHeight="false" outlineLevel="0" collapsed="false">
      <c r="B119" s="73" t="s">
        <v>139</v>
      </c>
      <c r="D119" s="70" t="n">
        <v>260.51922</v>
      </c>
      <c r="E119" s="71" t="n">
        <v>10</v>
      </c>
      <c r="F119" s="71" t="s">
        <v>85</v>
      </c>
      <c r="G119" s="68"/>
      <c r="H119" s="11"/>
    </row>
    <row r="120" customFormat="false" ht="15.75" hidden="false" customHeight="false" outlineLevel="0" collapsed="false">
      <c r="B120" s="73" t="s">
        <v>140</v>
      </c>
      <c r="D120" s="70" t="n">
        <v>216.89226</v>
      </c>
      <c r="E120" s="71" t="n">
        <v>10</v>
      </c>
      <c r="F120" s="71" t="s">
        <v>85</v>
      </c>
      <c r="G120" s="68"/>
      <c r="H120" s="11"/>
    </row>
    <row r="121" customFormat="false" ht="15.75" hidden="false" customHeight="false" outlineLevel="0" collapsed="false">
      <c r="B121" s="73" t="s">
        <v>141</v>
      </c>
      <c r="D121" s="70" t="n">
        <v>422.60166</v>
      </c>
      <c r="E121" s="71" t="n">
        <v>10</v>
      </c>
      <c r="F121" s="71" t="s">
        <v>85</v>
      </c>
      <c r="G121" s="68"/>
      <c r="H121" s="11"/>
    </row>
    <row r="122" customFormat="false" ht="15.75" hidden="false" customHeight="false" outlineLevel="0" collapsed="false">
      <c r="B122" s="73" t="s">
        <v>142</v>
      </c>
      <c r="D122" s="70" t="n">
        <v>274.93882</v>
      </c>
      <c r="E122" s="71" t="n">
        <v>10</v>
      </c>
      <c r="F122" s="71" t="s">
        <v>85</v>
      </c>
      <c r="G122" s="68"/>
      <c r="H122" s="11"/>
    </row>
    <row r="123" customFormat="false" ht="15.75" hidden="false" customHeight="false" outlineLevel="0" collapsed="false">
      <c r="B123" s="73" t="s">
        <v>143</v>
      </c>
      <c r="D123" s="70" t="n">
        <v>295.43306</v>
      </c>
      <c r="E123" s="71" t="n">
        <v>10</v>
      </c>
      <c r="F123" s="71" t="s">
        <v>85</v>
      </c>
      <c r="G123" s="68"/>
      <c r="H123" s="11"/>
    </row>
    <row r="124" customFormat="false" ht="15.75" hidden="false" customHeight="false" outlineLevel="0" collapsed="false">
      <c r="B124" s="73" t="s">
        <v>144</v>
      </c>
      <c r="D124" s="70" t="n">
        <v>360.84282</v>
      </c>
      <c r="E124" s="71" t="n">
        <v>10</v>
      </c>
      <c r="F124" s="71" t="s">
        <v>85</v>
      </c>
      <c r="G124" s="68"/>
      <c r="H124" s="11"/>
    </row>
    <row r="125" customFormat="false" ht="15.75" hidden="false" customHeight="false" outlineLevel="0" collapsed="false">
      <c r="B125" s="73" t="s">
        <v>145</v>
      </c>
      <c r="D125" s="70" t="n">
        <v>252.37368</v>
      </c>
      <c r="E125" s="71" t="n">
        <v>10</v>
      </c>
      <c r="F125" s="71" t="s">
        <v>85</v>
      </c>
      <c r="G125" s="68"/>
      <c r="H125" s="11"/>
    </row>
    <row r="126" customFormat="false" ht="15.75" hidden="false" customHeight="false" outlineLevel="0" collapsed="false">
      <c r="B126" s="73" t="s">
        <v>146</v>
      </c>
      <c r="D126" s="70" t="n">
        <v>226.51044</v>
      </c>
      <c r="E126" s="71" t="n">
        <v>10</v>
      </c>
      <c r="F126" s="71" t="s">
        <v>85</v>
      </c>
      <c r="G126" s="68"/>
      <c r="H126" s="11"/>
    </row>
    <row r="127" customFormat="false" ht="15.75" hidden="false" customHeight="false" outlineLevel="0" collapsed="false">
      <c r="B127" s="73" t="s">
        <v>147</v>
      </c>
      <c r="D127" s="70" t="n">
        <v>217.7513</v>
      </c>
      <c r="E127" s="71" t="n">
        <v>10</v>
      </c>
      <c r="F127" s="71" t="s">
        <v>85</v>
      </c>
      <c r="G127" s="68"/>
      <c r="H127" s="11"/>
    </row>
    <row r="128" customFormat="false" ht="15.75" hidden="false" customHeight="false" outlineLevel="0" collapsed="false">
      <c r="B128" s="73" t="s">
        <v>148</v>
      </c>
      <c r="D128" s="70" t="n">
        <v>218.48762</v>
      </c>
      <c r="E128" s="71" t="n">
        <v>10</v>
      </c>
      <c r="F128" s="71" t="s">
        <v>85</v>
      </c>
      <c r="G128" s="68"/>
      <c r="H128" s="11"/>
    </row>
    <row r="129" customFormat="false" ht="15.75" hidden="false" customHeight="false" outlineLevel="0" collapsed="false">
      <c r="B129" s="73" t="s">
        <v>149</v>
      </c>
      <c r="D129" s="70" t="n">
        <v>355.68858</v>
      </c>
      <c r="E129" s="71" t="n">
        <v>10</v>
      </c>
      <c r="F129" s="71" t="s">
        <v>85</v>
      </c>
      <c r="G129" s="68"/>
      <c r="H129" s="11"/>
    </row>
    <row r="130" customFormat="false" ht="15.75" hidden="false" customHeight="false" outlineLevel="0" collapsed="false">
      <c r="B130" s="72" t="s">
        <v>150</v>
      </c>
      <c r="D130" s="70"/>
      <c r="E130" s="71"/>
      <c r="F130" s="71"/>
      <c r="G130" s="68"/>
      <c r="H130" s="11"/>
    </row>
    <row r="131" customFormat="false" ht="15.75" hidden="false" customHeight="false" outlineLevel="0" collapsed="false">
      <c r="B131" s="73" t="s">
        <v>151</v>
      </c>
      <c r="D131" s="70" t="n">
        <v>196.82754</v>
      </c>
      <c r="E131" s="71" t="n">
        <v>10</v>
      </c>
      <c r="F131" s="71" t="s">
        <v>85</v>
      </c>
      <c r="G131" s="68"/>
      <c r="H131" s="11"/>
    </row>
    <row r="132" customFormat="false" ht="15.75" hidden="false" customHeight="false" outlineLevel="0" collapsed="false">
      <c r="B132" s="73" t="s">
        <v>152</v>
      </c>
      <c r="D132" s="70" t="n">
        <v>340.94684</v>
      </c>
      <c r="E132" s="71" t="n">
        <v>10</v>
      </c>
      <c r="F132" s="71" t="s">
        <v>85</v>
      </c>
      <c r="G132" s="68"/>
      <c r="H132" s="11"/>
    </row>
    <row r="133" customFormat="false" ht="15.75" hidden="false" customHeight="false" outlineLevel="0" collapsed="false">
      <c r="B133" s="73" t="s">
        <v>153</v>
      </c>
      <c r="D133" s="70" t="n">
        <v>248.98354</v>
      </c>
      <c r="E133" s="71" t="n">
        <v>10</v>
      </c>
      <c r="F133" s="71" t="s">
        <v>85</v>
      </c>
      <c r="G133" s="68"/>
      <c r="H133" s="11"/>
    </row>
    <row r="134" customFormat="false" ht="15.75" hidden="false" customHeight="false" outlineLevel="0" collapsed="false">
      <c r="B134" s="73" t="s">
        <v>154</v>
      </c>
      <c r="D134" s="70" t="n">
        <v>256.62286</v>
      </c>
      <c r="E134" s="71" t="n">
        <v>10</v>
      </c>
      <c r="F134" s="71" t="s">
        <v>85</v>
      </c>
      <c r="G134" s="68"/>
      <c r="H134" s="11"/>
    </row>
    <row r="135" customFormat="false" ht="15.75" hidden="false" customHeight="false" outlineLevel="0" collapsed="false">
      <c r="B135" s="73" t="s">
        <v>155</v>
      </c>
      <c r="D135" s="70" t="n">
        <v>226.01956</v>
      </c>
      <c r="E135" s="71" t="n">
        <v>10</v>
      </c>
      <c r="F135" s="71" t="s">
        <v>85</v>
      </c>
      <c r="G135" s="68"/>
      <c r="H135" s="11"/>
    </row>
    <row r="136" customFormat="false" ht="15.75" hidden="false" customHeight="false" outlineLevel="0" collapsed="false">
      <c r="B136" s="73" t="s">
        <v>156</v>
      </c>
      <c r="D136" s="70" t="n">
        <v>248.5847</v>
      </c>
      <c r="E136" s="71" t="n">
        <v>10</v>
      </c>
      <c r="F136" s="71" t="s">
        <v>85</v>
      </c>
      <c r="G136" s="68"/>
      <c r="H136" s="11"/>
    </row>
    <row r="137" customFormat="false" ht="15.75" hidden="false" customHeight="false" outlineLevel="0" collapsed="false">
      <c r="B137" s="73" t="s">
        <v>157</v>
      </c>
      <c r="D137" s="70" t="n">
        <v>153.07786</v>
      </c>
      <c r="E137" s="71" t="n">
        <v>10</v>
      </c>
      <c r="F137" s="71" t="s">
        <v>85</v>
      </c>
      <c r="G137" s="68"/>
      <c r="H137" s="11"/>
    </row>
    <row r="138" customFormat="false" ht="15.75" hidden="false" customHeight="false" outlineLevel="0" collapsed="false">
      <c r="B138" s="73" t="s">
        <v>158</v>
      </c>
      <c r="D138" s="70" t="n">
        <v>156.49868</v>
      </c>
      <c r="E138" s="71" t="n">
        <v>10</v>
      </c>
      <c r="F138" s="71" t="s">
        <v>85</v>
      </c>
      <c r="G138" s="68"/>
      <c r="H138" s="11"/>
    </row>
    <row r="139" customFormat="false" ht="15.75" hidden="false" customHeight="false" outlineLevel="0" collapsed="false">
      <c r="B139" s="73" t="s">
        <v>159</v>
      </c>
      <c r="D139" s="70" t="n">
        <v>216.96896</v>
      </c>
      <c r="E139" s="71" t="n">
        <v>10</v>
      </c>
      <c r="F139" s="71" t="s">
        <v>85</v>
      </c>
      <c r="G139" s="68"/>
      <c r="H139" s="11"/>
    </row>
    <row r="140" customFormat="false" ht="15.75" hidden="false" customHeight="false" outlineLevel="0" collapsed="false">
      <c r="B140" s="73" t="s">
        <v>160</v>
      </c>
      <c r="D140" s="70" t="n">
        <v>284.23486</v>
      </c>
      <c r="E140" s="71" t="n">
        <v>10</v>
      </c>
      <c r="F140" s="71" t="s">
        <v>85</v>
      </c>
      <c r="G140" s="68"/>
      <c r="H140" s="11"/>
    </row>
    <row r="141" customFormat="false" ht="15.75" hidden="false" customHeight="false" outlineLevel="0" collapsed="false">
      <c r="B141" s="73" t="s">
        <v>161</v>
      </c>
      <c r="D141" s="70" t="n">
        <v>209.43702</v>
      </c>
      <c r="E141" s="71" t="n">
        <v>10</v>
      </c>
      <c r="F141" s="71" t="s">
        <v>85</v>
      </c>
      <c r="G141" s="68"/>
      <c r="H141" s="11"/>
    </row>
    <row r="142" customFormat="false" ht="15.75" hidden="false" customHeight="false" outlineLevel="0" collapsed="false">
      <c r="B142" s="73" t="s">
        <v>162</v>
      </c>
      <c r="D142" s="70" t="n">
        <v>220.46648</v>
      </c>
      <c r="E142" s="71" t="n">
        <v>10</v>
      </c>
      <c r="F142" s="71" t="s">
        <v>85</v>
      </c>
      <c r="G142" s="68"/>
      <c r="H142" s="11"/>
    </row>
    <row r="143" customFormat="false" ht="15.75" hidden="false" customHeight="false" outlineLevel="0" collapsed="false">
      <c r="B143" s="73" t="s">
        <v>163</v>
      </c>
      <c r="D143" s="70" t="n">
        <v>270.38284</v>
      </c>
      <c r="E143" s="71" t="n">
        <v>10</v>
      </c>
      <c r="F143" s="71" t="s">
        <v>85</v>
      </c>
      <c r="G143" s="68"/>
      <c r="H143" s="11"/>
    </row>
    <row r="144" customFormat="false" ht="15.75" hidden="false" customHeight="false" outlineLevel="0" collapsed="false">
      <c r="B144" s="73" t="s">
        <v>164</v>
      </c>
      <c r="D144" s="70" t="n">
        <v>216.00254</v>
      </c>
      <c r="E144" s="71" t="n">
        <v>10</v>
      </c>
      <c r="F144" s="71" t="s">
        <v>85</v>
      </c>
      <c r="G144" s="68"/>
      <c r="H144" s="11"/>
    </row>
    <row r="145" customFormat="false" ht="15.75" hidden="false" customHeight="false" outlineLevel="0" collapsed="false">
      <c r="B145" s="72" t="s">
        <v>165</v>
      </c>
      <c r="D145" s="70"/>
      <c r="E145" s="71"/>
      <c r="F145" s="71"/>
      <c r="G145" s="68"/>
      <c r="H145" s="11"/>
    </row>
    <row r="146" customFormat="false" ht="15.75" hidden="false" customHeight="false" outlineLevel="0" collapsed="false">
      <c r="B146" s="73" t="s">
        <v>166</v>
      </c>
      <c r="D146" s="70" t="n">
        <v>308.74818</v>
      </c>
      <c r="E146" s="71" t="n">
        <v>10</v>
      </c>
      <c r="F146" s="71" t="s">
        <v>85</v>
      </c>
      <c r="G146" s="68"/>
      <c r="H146" s="11"/>
    </row>
    <row r="147" customFormat="false" ht="15.75" hidden="false" customHeight="false" outlineLevel="0" collapsed="false">
      <c r="B147" s="73" t="s">
        <v>167</v>
      </c>
      <c r="D147" s="70" t="n">
        <v>196.61278</v>
      </c>
      <c r="E147" s="71" t="n">
        <v>10</v>
      </c>
      <c r="F147" s="71" t="s">
        <v>85</v>
      </c>
      <c r="G147" s="68"/>
      <c r="H147" s="11"/>
    </row>
    <row r="148" customFormat="false" ht="28.5" hidden="false" customHeight="false" outlineLevel="0" collapsed="false">
      <c r="B148" s="73" t="s">
        <v>168</v>
      </c>
      <c r="D148" s="70" t="n">
        <v>316.49488</v>
      </c>
      <c r="E148" s="71" t="n">
        <v>10</v>
      </c>
      <c r="F148" s="71" t="s">
        <v>85</v>
      </c>
      <c r="G148" s="68"/>
      <c r="H148" s="11"/>
    </row>
    <row r="149" customFormat="false" ht="15.75" hidden="false" customHeight="false" outlineLevel="0" collapsed="false">
      <c r="B149" s="73" t="s">
        <v>169</v>
      </c>
      <c r="D149" s="70" t="n">
        <v>425.02538</v>
      </c>
      <c r="E149" s="71" t="n">
        <v>10</v>
      </c>
      <c r="F149" s="71" t="s">
        <v>85</v>
      </c>
      <c r="G149" s="68"/>
      <c r="H149" s="11"/>
    </row>
    <row r="150" customFormat="false" ht="15.75" hidden="false" customHeight="false" outlineLevel="0" collapsed="false">
      <c r="B150" s="72" t="s">
        <v>170</v>
      </c>
      <c r="D150" s="70"/>
      <c r="E150" s="71"/>
      <c r="F150" s="71"/>
      <c r="G150" s="68"/>
      <c r="H150" s="11"/>
    </row>
    <row r="151" customFormat="false" ht="15.75" hidden="false" customHeight="false" outlineLevel="0" collapsed="false">
      <c r="B151" s="73" t="s">
        <v>171</v>
      </c>
      <c r="D151" s="70" t="n">
        <v>245.04116</v>
      </c>
      <c r="E151" s="71" t="n">
        <v>10</v>
      </c>
      <c r="F151" s="71" t="s">
        <v>85</v>
      </c>
      <c r="G151" s="68"/>
      <c r="H151" s="11"/>
    </row>
    <row r="152" customFormat="false" ht="15.75" hidden="false" customHeight="false" outlineLevel="0" collapsed="false">
      <c r="B152" s="73" t="s">
        <v>172</v>
      </c>
      <c r="D152" s="70" t="n">
        <v>222.47602</v>
      </c>
      <c r="E152" s="71" t="n">
        <v>10</v>
      </c>
      <c r="F152" s="71" t="s">
        <v>85</v>
      </c>
      <c r="G152" s="68"/>
      <c r="H152" s="11"/>
    </row>
    <row r="153" customFormat="false" ht="15.75" hidden="false" customHeight="false" outlineLevel="0" collapsed="false">
      <c r="B153" s="73" t="s">
        <v>173</v>
      </c>
      <c r="D153" s="70" t="n">
        <v>214.48388</v>
      </c>
      <c r="E153" s="71" t="n">
        <v>8</v>
      </c>
      <c r="F153" s="71" t="s">
        <v>85</v>
      </c>
      <c r="G153" s="68"/>
      <c r="H153" s="11"/>
    </row>
    <row r="154" customFormat="false" ht="15.75" hidden="false" customHeight="false" outlineLevel="0" collapsed="false">
      <c r="B154" s="73" t="s">
        <v>174</v>
      </c>
      <c r="D154" s="70" t="n">
        <v>244.12076</v>
      </c>
      <c r="E154" s="71" t="n">
        <v>8</v>
      </c>
      <c r="F154" s="71" t="s">
        <v>85</v>
      </c>
      <c r="G154" s="68"/>
      <c r="H154" s="11"/>
    </row>
    <row r="155" customFormat="false" ht="15.75" hidden="false" customHeight="false" outlineLevel="0" collapsed="false">
      <c r="B155" s="73" t="s">
        <v>175</v>
      </c>
      <c r="D155" s="70" t="n">
        <v>209.06886</v>
      </c>
      <c r="E155" s="71" t="n">
        <v>8</v>
      </c>
      <c r="F155" s="71" t="s">
        <v>85</v>
      </c>
      <c r="G155" s="68"/>
      <c r="H155" s="11"/>
    </row>
    <row r="156" customFormat="false" ht="15.75" hidden="false" customHeight="false" outlineLevel="0" collapsed="false">
      <c r="B156" s="73" t="s">
        <v>176</v>
      </c>
      <c r="D156" s="70" t="n">
        <v>209.06886</v>
      </c>
      <c r="E156" s="71" t="n">
        <v>8</v>
      </c>
      <c r="F156" s="71" t="s">
        <v>85</v>
      </c>
      <c r="G156" s="68"/>
      <c r="H156" s="11"/>
    </row>
    <row r="157" customFormat="false" ht="15.75" hidden="false" customHeight="false" outlineLevel="0" collapsed="false">
      <c r="B157" s="72" t="s">
        <v>177</v>
      </c>
      <c r="D157" s="70"/>
      <c r="E157" s="71"/>
      <c r="F157" s="71"/>
      <c r="G157" s="68"/>
      <c r="H157" s="11"/>
    </row>
    <row r="158" customFormat="false" ht="15.75" hidden="false" customHeight="false" outlineLevel="0" collapsed="false">
      <c r="B158" s="73" t="s">
        <v>178</v>
      </c>
      <c r="D158" s="70" t="n">
        <v>215.77244</v>
      </c>
      <c r="E158" s="71" t="n">
        <v>10</v>
      </c>
      <c r="F158" s="71" t="s">
        <v>85</v>
      </c>
      <c r="G158" s="68"/>
      <c r="H158" s="11"/>
    </row>
    <row r="159" customFormat="false" ht="15.75" hidden="false" customHeight="false" outlineLevel="0" collapsed="false">
      <c r="B159" s="73" t="s">
        <v>179</v>
      </c>
      <c r="D159" s="70" t="n">
        <v>211.87608</v>
      </c>
      <c r="E159" s="71" t="n">
        <v>10</v>
      </c>
      <c r="F159" s="71" t="s">
        <v>85</v>
      </c>
      <c r="G159" s="68"/>
      <c r="H159" s="11"/>
    </row>
    <row r="160" customFormat="false" ht="15.75" hidden="false" customHeight="false" outlineLevel="0" collapsed="false">
      <c r="B160" s="72" t="s">
        <v>180</v>
      </c>
      <c r="D160" s="70"/>
      <c r="E160" s="71"/>
      <c r="F160" s="71"/>
      <c r="G160" s="68"/>
      <c r="H160" s="11"/>
    </row>
    <row r="161" customFormat="false" ht="15.75" hidden="false" customHeight="false" outlineLevel="0" collapsed="false">
      <c r="B161" s="73" t="s">
        <v>181</v>
      </c>
      <c r="D161" s="70" t="n">
        <v>220.8788192</v>
      </c>
      <c r="E161" s="71" t="n">
        <v>12</v>
      </c>
      <c r="F161" s="71" t="s">
        <v>85</v>
      </c>
      <c r="G161" s="68"/>
      <c r="H161" s="11"/>
    </row>
    <row r="162" customFormat="false" ht="15.75" hidden="false" customHeight="false" outlineLevel="0" collapsed="false">
      <c r="B162" s="73" t="s">
        <v>182</v>
      </c>
      <c r="D162" s="70" t="n">
        <v>243.71995648</v>
      </c>
      <c r="E162" s="71" t="n">
        <v>12</v>
      </c>
      <c r="F162" s="71" t="s">
        <v>85</v>
      </c>
      <c r="G162" s="68"/>
      <c r="H162" s="11"/>
    </row>
    <row r="163" customFormat="false" ht="15.75" hidden="false" customHeight="false" outlineLevel="0" collapsed="false">
      <c r="B163" s="72" t="s">
        <v>183</v>
      </c>
      <c r="D163" s="70"/>
      <c r="E163" s="71"/>
      <c r="F163" s="71"/>
      <c r="G163" s="68"/>
      <c r="H163" s="11"/>
    </row>
    <row r="164" customFormat="false" ht="15.75" hidden="false" customHeight="false" outlineLevel="0" collapsed="false">
      <c r="B164" s="72" t="s">
        <v>184</v>
      </c>
      <c r="D164" s="70"/>
      <c r="E164" s="71"/>
      <c r="F164" s="71"/>
      <c r="G164" s="68"/>
      <c r="H164" s="11"/>
    </row>
    <row r="165" customFormat="false" ht="15.75" hidden="false" customHeight="false" outlineLevel="0" collapsed="false">
      <c r="B165" s="73" t="s">
        <v>185</v>
      </c>
      <c r="D165" s="70" t="n">
        <v>200.5705</v>
      </c>
      <c r="E165" s="71" t="n">
        <v>10</v>
      </c>
      <c r="F165" s="71" t="s">
        <v>85</v>
      </c>
      <c r="G165" s="68"/>
      <c r="H165" s="11"/>
    </row>
    <row r="166" customFormat="false" ht="15.75" hidden="false" customHeight="false" outlineLevel="0" collapsed="false">
      <c r="B166" s="73" t="s">
        <v>186</v>
      </c>
      <c r="D166" s="70" t="n">
        <v>238.6137</v>
      </c>
      <c r="E166" s="71" t="n">
        <v>10</v>
      </c>
      <c r="F166" s="71" t="s">
        <v>85</v>
      </c>
      <c r="G166" s="68"/>
      <c r="H166" s="11"/>
    </row>
    <row r="167" customFormat="false" ht="15.75" hidden="false" customHeight="false" outlineLevel="0" collapsed="false">
      <c r="B167" s="73" t="s">
        <v>187</v>
      </c>
      <c r="D167" s="70" t="n">
        <v>195.32422</v>
      </c>
      <c r="E167" s="71" t="n">
        <v>10</v>
      </c>
      <c r="F167" s="71" t="s">
        <v>85</v>
      </c>
      <c r="G167" s="68"/>
      <c r="H167" s="11"/>
    </row>
    <row r="168" customFormat="false" ht="15.75" hidden="false" customHeight="false" outlineLevel="0" collapsed="false">
      <c r="B168" s="73" t="s">
        <v>188</v>
      </c>
      <c r="D168" s="70" t="n">
        <v>226.77122</v>
      </c>
      <c r="E168" s="71" t="n">
        <v>10</v>
      </c>
      <c r="F168" s="71" t="s">
        <v>85</v>
      </c>
      <c r="G168" s="68"/>
      <c r="H168" s="11"/>
    </row>
    <row r="169" customFormat="false" ht="15.75" hidden="false" customHeight="false" outlineLevel="0" collapsed="false">
      <c r="B169" s="73" t="s">
        <v>189</v>
      </c>
      <c r="D169" s="70" t="n">
        <v>196.0452</v>
      </c>
      <c r="E169" s="71" t="n">
        <v>10</v>
      </c>
      <c r="F169" s="71" t="s">
        <v>85</v>
      </c>
      <c r="G169" s="68"/>
      <c r="H169" s="11"/>
    </row>
    <row r="170" customFormat="false" ht="15.75" hidden="false" customHeight="false" outlineLevel="0" collapsed="false">
      <c r="B170" s="73" t="s">
        <v>190</v>
      </c>
      <c r="D170" s="70" t="n">
        <v>222.00048</v>
      </c>
      <c r="E170" s="71" t="n">
        <v>10</v>
      </c>
      <c r="F170" s="71" t="s">
        <v>85</v>
      </c>
      <c r="G170" s="68"/>
      <c r="H170" s="11"/>
    </row>
    <row r="171" customFormat="false" ht="15.75" hidden="false" customHeight="false" outlineLevel="0" collapsed="false">
      <c r="B171" s="73" t="s">
        <v>191</v>
      </c>
      <c r="D171" s="70" t="n">
        <v>180.6285</v>
      </c>
      <c r="E171" s="71" t="n">
        <v>10</v>
      </c>
      <c r="F171" s="71" t="s">
        <v>85</v>
      </c>
      <c r="G171" s="68"/>
      <c r="H171" s="11"/>
    </row>
    <row r="172" customFormat="false" ht="15.75" hidden="false" customHeight="false" outlineLevel="0" collapsed="false">
      <c r="B172" s="73" t="s">
        <v>192</v>
      </c>
      <c r="D172" s="70" t="n">
        <v>220.19036</v>
      </c>
      <c r="E172" s="71" t="n">
        <v>10</v>
      </c>
      <c r="F172" s="71" t="s">
        <v>85</v>
      </c>
      <c r="G172" s="68"/>
      <c r="H172" s="11"/>
    </row>
    <row r="173" customFormat="false" ht="15.75" hidden="false" customHeight="false" outlineLevel="0" collapsed="false">
      <c r="B173" s="72" t="s">
        <v>193</v>
      </c>
      <c r="D173" s="70"/>
      <c r="E173" s="71"/>
      <c r="F173" s="71"/>
      <c r="G173" s="68"/>
      <c r="H173" s="11"/>
    </row>
    <row r="174" customFormat="false" ht="15.75" hidden="false" customHeight="false" outlineLevel="0" collapsed="false">
      <c r="B174" s="73" t="s">
        <v>194</v>
      </c>
      <c r="D174" s="70" t="n">
        <v>133.62882624</v>
      </c>
      <c r="E174" s="71" t="n">
        <v>9</v>
      </c>
      <c r="F174" s="71" t="s">
        <v>85</v>
      </c>
      <c r="G174" s="68"/>
      <c r="H174" s="11"/>
    </row>
    <row r="175" customFormat="false" ht="15.75" hidden="false" customHeight="false" outlineLevel="0" collapsed="false">
      <c r="B175" s="73" t="s">
        <v>195</v>
      </c>
      <c r="D175" s="70" t="n">
        <v>163.37909952</v>
      </c>
      <c r="E175" s="71" t="n">
        <v>9</v>
      </c>
      <c r="F175" s="71" t="s">
        <v>85</v>
      </c>
      <c r="G175" s="68"/>
      <c r="H175" s="11"/>
    </row>
    <row r="176" customFormat="false" ht="15.75" hidden="false" customHeight="false" outlineLevel="0" collapsed="false">
      <c r="B176" s="73" t="s">
        <v>196</v>
      </c>
      <c r="D176" s="70" t="n">
        <v>122.66575776</v>
      </c>
      <c r="E176" s="71" t="n">
        <v>9</v>
      </c>
      <c r="F176" s="71" t="s">
        <v>85</v>
      </c>
      <c r="G176" s="68"/>
      <c r="H176" s="11"/>
    </row>
    <row r="177" customFormat="false" ht="15.75" hidden="false" customHeight="false" outlineLevel="0" collapsed="false">
      <c r="B177" s="73" t="s">
        <v>197</v>
      </c>
      <c r="D177" s="70" t="n">
        <v>131.5877472</v>
      </c>
      <c r="E177" s="71" t="n">
        <v>9</v>
      </c>
      <c r="F177" s="71" t="s">
        <v>85</v>
      </c>
      <c r="G177" s="68"/>
      <c r="H177" s="11"/>
    </row>
    <row r="178" customFormat="false" ht="15.75" hidden="false" customHeight="false" outlineLevel="0" collapsed="false">
      <c r="B178" s="73" t="s">
        <v>198</v>
      </c>
      <c r="D178" s="70" t="n">
        <v>164.10584736</v>
      </c>
      <c r="E178" s="71" t="n">
        <v>9</v>
      </c>
      <c r="F178" s="71" t="s">
        <v>85</v>
      </c>
      <c r="G178" s="68"/>
      <c r="H178" s="11"/>
    </row>
    <row r="179" customFormat="false" ht="15.75" hidden="false" customHeight="false" outlineLevel="0" collapsed="false">
      <c r="B179" s="73" t="s">
        <v>199</v>
      </c>
      <c r="D179" s="70" t="n">
        <v>131.06201472</v>
      </c>
      <c r="E179" s="71" t="n">
        <v>9</v>
      </c>
      <c r="F179" s="71" t="s">
        <v>85</v>
      </c>
      <c r="G179" s="68"/>
      <c r="H179" s="11"/>
    </row>
    <row r="180" customFormat="false" ht="15.75" hidden="false" customHeight="false" outlineLevel="0" collapsed="false">
      <c r="B180" s="73" t="s">
        <v>200</v>
      </c>
      <c r="D180" s="70" t="n">
        <v>111.22334496</v>
      </c>
      <c r="E180" s="71" t="n">
        <v>9</v>
      </c>
      <c r="F180" s="71" t="s">
        <v>85</v>
      </c>
      <c r="G180" s="68"/>
      <c r="H180" s="11"/>
    </row>
    <row r="181" customFormat="false" ht="15.75" hidden="false" customHeight="false" outlineLevel="0" collapsed="false">
      <c r="B181" s="73" t="s">
        <v>201</v>
      </c>
      <c r="D181" s="70" t="n">
        <v>169.316784</v>
      </c>
      <c r="E181" s="71" t="n">
        <v>9</v>
      </c>
      <c r="F181" s="71" t="s">
        <v>85</v>
      </c>
      <c r="G181" s="68"/>
      <c r="H181" s="11"/>
    </row>
    <row r="182" customFormat="false" ht="15.75" hidden="false" customHeight="false" outlineLevel="0" collapsed="false">
      <c r="B182" s="73" t="s">
        <v>202</v>
      </c>
      <c r="D182" s="70" t="n">
        <v>131.17025376</v>
      </c>
      <c r="E182" s="71" t="n">
        <v>9</v>
      </c>
      <c r="F182" s="71" t="s">
        <v>85</v>
      </c>
      <c r="G182" s="68"/>
      <c r="H182" s="11"/>
    </row>
    <row r="183" customFormat="false" ht="15.75" hidden="false" customHeight="false" outlineLevel="0" collapsed="false">
      <c r="B183" s="72" t="s">
        <v>203</v>
      </c>
      <c r="D183" s="70"/>
      <c r="E183" s="71"/>
      <c r="F183" s="71"/>
      <c r="G183" s="68"/>
      <c r="H183" s="11"/>
    </row>
    <row r="184" customFormat="false" ht="15.75" hidden="false" customHeight="false" outlineLevel="0" collapsed="false">
      <c r="B184" s="73" t="s">
        <v>204</v>
      </c>
      <c r="D184" s="70"/>
      <c r="E184" s="71" t="n">
        <v>12</v>
      </c>
      <c r="F184" s="71" t="s">
        <v>85</v>
      </c>
      <c r="G184" s="68"/>
      <c r="H184" s="11"/>
    </row>
    <row r="185" customFormat="false" ht="15.75" hidden="false" customHeight="false" outlineLevel="0" collapsed="false">
      <c r="B185" s="73" t="s">
        <v>205</v>
      </c>
      <c r="D185" s="70" t="n">
        <v>195.79988272</v>
      </c>
      <c r="E185" s="71" t="n">
        <v>12</v>
      </c>
      <c r="F185" s="71" t="s">
        <v>85</v>
      </c>
      <c r="G185" s="68"/>
      <c r="H185" s="11"/>
    </row>
    <row r="186" customFormat="false" ht="15.75" hidden="false" customHeight="false" outlineLevel="0" collapsed="false">
      <c r="B186" s="73" t="s">
        <v>206</v>
      </c>
      <c r="D186" s="70" t="n">
        <v>109.84618112</v>
      </c>
      <c r="E186" s="71" t="n">
        <v>12</v>
      </c>
      <c r="F186" s="71" t="s">
        <v>85</v>
      </c>
      <c r="G186" s="68"/>
      <c r="H186" s="11"/>
    </row>
    <row r="187" customFormat="false" ht="15.75" hidden="false" customHeight="false" outlineLevel="0" collapsed="false">
      <c r="B187" s="73" t="s">
        <v>207</v>
      </c>
      <c r="D187" s="70" t="n">
        <v>110.1111336</v>
      </c>
      <c r="E187" s="71" t="n">
        <v>12</v>
      </c>
      <c r="F187" s="71" t="s">
        <v>85</v>
      </c>
      <c r="G187" s="68"/>
      <c r="H187" s="11"/>
    </row>
    <row r="188" customFormat="false" ht="15.75" hidden="false" customHeight="false" outlineLevel="0" collapsed="false">
      <c r="B188" s="74" t="s">
        <v>208</v>
      </c>
      <c r="D188" s="70" t="n">
        <v>193.46206672</v>
      </c>
      <c r="E188" s="71" t="n">
        <v>6</v>
      </c>
      <c r="F188" s="71" t="s">
        <v>85</v>
      </c>
      <c r="G188" s="68"/>
      <c r="H188" s="11"/>
    </row>
    <row r="189" customFormat="false" ht="15.75" hidden="false" customHeight="false" outlineLevel="0" collapsed="false">
      <c r="B189" s="72" t="s">
        <v>209</v>
      </c>
      <c r="D189" s="70"/>
      <c r="E189" s="71"/>
      <c r="F189" s="71"/>
      <c r="G189" s="68"/>
      <c r="H189" s="11"/>
    </row>
    <row r="190" customFormat="false" ht="15.75" hidden="false" customHeight="false" outlineLevel="0" collapsed="false">
      <c r="B190" s="73" t="s">
        <v>210</v>
      </c>
      <c r="D190" s="70" t="n">
        <v>137.66619152</v>
      </c>
      <c r="E190" s="71" t="n">
        <v>8</v>
      </c>
      <c r="F190" s="71" t="s">
        <v>85</v>
      </c>
      <c r="G190" s="68"/>
      <c r="H190" s="11"/>
    </row>
    <row r="191" customFormat="false" ht="15.75" hidden="false" customHeight="false" outlineLevel="0" collapsed="false">
      <c r="B191" s="73" t="s">
        <v>211</v>
      </c>
      <c r="D191" s="70" t="n">
        <v>174.65044064</v>
      </c>
      <c r="E191" s="71" t="n">
        <v>8</v>
      </c>
      <c r="F191" s="71" t="s">
        <v>85</v>
      </c>
      <c r="G191" s="68"/>
      <c r="H191" s="11"/>
    </row>
    <row r="192" customFormat="false" ht="15.75" hidden="false" customHeight="false" outlineLevel="0" collapsed="false">
      <c r="B192" s="72" t="s">
        <v>212</v>
      </c>
      <c r="D192" s="70"/>
      <c r="E192" s="71"/>
      <c r="F192" s="71"/>
      <c r="G192" s="68"/>
      <c r="H192" s="11"/>
    </row>
    <row r="193" customFormat="false" ht="15.75" hidden="false" customHeight="false" outlineLevel="0" collapsed="false">
      <c r="B193" s="74" t="s">
        <v>213</v>
      </c>
      <c r="D193" s="70" t="n">
        <v>56.43941888</v>
      </c>
      <c r="E193" s="71" t="n">
        <v>25</v>
      </c>
      <c r="F193" s="71" t="s">
        <v>85</v>
      </c>
      <c r="G193" s="68"/>
      <c r="H193" s="11"/>
    </row>
    <row r="194" customFormat="false" ht="15.75" hidden="false" customHeight="false" outlineLevel="0" collapsed="false">
      <c r="B194" s="72" t="s">
        <v>214</v>
      </c>
      <c r="D194" s="70"/>
      <c r="E194" s="71"/>
      <c r="F194" s="71"/>
      <c r="G194" s="68"/>
      <c r="H194" s="11"/>
    </row>
    <row r="195" customFormat="false" ht="15.75" hidden="false" customHeight="false" outlineLevel="0" collapsed="false">
      <c r="B195" s="74" t="s">
        <v>215</v>
      </c>
      <c r="D195" s="70" t="n">
        <v>62.12920896</v>
      </c>
      <c r="E195" s="71" t="n">
        <v>25</v>
      </c>
      <c r="F195" s="71" t="s">
        <v>85</v>
      </c>
      <c r="G195" s="68"/>
      <c r="H195" s="11"/>
    </row>
    <row r="196" customFormat="false" ht="15.75" hidden="false" customHeight="false" outlineLevel="0" collapsed="false">
      <c r="B196" s="73" t="s">
        <v>216</v>
      </c>
      <c r="D196" s="70" t="n">
        <v>51.05790144</v>
      </c>
      <c r="E196" s="71" t="n">
        <v>25</v>
      </c>
      <c r="F196" s="71" t="s">
        <v>85</v>
      </c>
      <c r="G196" s="68"/>
      <c r="H196" s="11"/>
    </row>
    <row r="197" customFormat="false" ht="15.75" hidden="false" customHeight="false" outlineLevel="0" collapsed="false">
      <c r="B197" s="73" t="s">
        <v>217</v>
      </c>
      <c r="D197" s="70" t="n">
        <v>59.73248736</v>
      </c>
      <c r="E197" s="71" t="n">
        <v>25</v>
      </c>
      <c r="F197" s="71" t="s">
        <v>85</v>
      </c>
      <c r="G197" s="68"/>
      <c r="H197" s="11"/>
    </row>
    <row r="198" customFormat="false" ht="15.75" hidden="false" customHeight="false" outlineLevel="0" collapsed="false">
      <c r="B198" s="73" t="s">
        <v>218</v>
      </c>
      <c r="D198" s="70" t="n">
        <v>61.32514752</v>
      </c>
      <c r="E198" s="71" t="n">
        <v>25</v>
      </c>
      <c r="F198" s="71" t="s">
        <v>85</v>
      </c>
      <c r="G198" s="68"/>
      <c r="H198" s="11"/>
    </row>
    <row r="199" customFormat="false" ht="15.75" hidden="false" customHeight="false" outlineLevel="0" collapsed="false">
      <c r="B199" s="72" t="s">
        <v>219</v>
      </c>
      <c r="D199" s="70"/>
      <c r="E199" s="71"/>
      <c r="F199" s="71"/>
      <c r="G199" s="68"/>
      <c r="H199" s="11"/>
    </row>
    <row r="200" customFormat="false" ht="15.75" hidden="false" customHeight="false" outlineLevel="0" collapsed="false">
      <c r="B200" s="73" t="s">
        <v>220</v>
      </c>
      <c r="D200" s="70" t="n">
        <v>49.6377856</v>
      </c>
      <c r="E200" s="71" t="n">
        <v>25</v>
      </c>
      <c r="F200" s="71" t="s">
        <v>85</v>
      </c>
      <c r="G200" s="68"/>
      <c r="H200" s="11"/>
    </row>
    <row r="201" customFormat="false" ht="15.75" hidden="false" customHeight="false" outlineLevel="0" collapsed="false">
      <c r="B201" s="74" t="s">
        <v>221</v>
      </c>
      <c r="D201" s="70" t="n">
        <v>48.25546752</v>
      </c>
      <c r="E201" s="71" t="n">
        <v>25</v>
      </c>
      <c r="F201" s="71" t="s">
        <v>85</v>
      </c>
      <c r="G201" s="68"/>
      <c r="H201" s="11"/>
    </row>
    <row r="202" customFormat="false" ht="15.75" hidden="false" customHeight="false" outlineLevel="0" collapsed="false">
      <c r="B202" s="73" t="s">
        <v>222</v>
      </c>
      <c r="D202" s="70" t="n">
        <v>58.77993472</v>
      </c>
      <c r="E202" s="71" t="n">
        <v>25</v>
      </c>
      <c r="F202" s="71" t="s">
        <v>85</v>
      </c>
      <c r="G202" s="68"/>
      <c r="H202" s="11"/>
    </row>
    <row r="203" customFormat="false" ht="15.75" hidden="false" customHeight="false" outlineLevel="0" collapsed="false">
      <c r="B203" s="73" t="s">
        <v>223</v>
      </c>
      <c r="D203" s="70" t="n">
        <v>53.76903168</v>
      </c>
      <c r="E203" s="71" t="n">
        <v>25</v>
      </c>
      <c r="F203" s="71" t="s">
        <v>85</v>
      </c>
      <c r="G203" s="68"/>
      <c r="H203" s="11"/>
    </row>
    <row r="204" customFormat="false" ht="15.75" hidden="false" customHeight="false" outlineLevel="0" collapsed="false">
      <c r="B204" s="73" t="s">
        <v>224</v>
      </c>
      <c r="D204" s="70" t="n">
        <v>54.13031936</v>
      </c>
      <c r="E204" s="71" t="n">
        <v>25</v>
      </c>
      <c r="F204" s="71" t="s">
        <v>85</v>
      </c>
      <c r="G204" s="68"/>
      <c r="H204" s="11"/>
    </row>
    <row r="205" customFormat="false" ht="15.75" hidden="false" customHeight="false" outlineLevel="0" collapsed="false">
      <c r="B205" s="73" t="s">
        <v>225</v>
      </c>
      <c r="D205" s="70" t="n">
        <v>49.2450816</v>
      </c>
      <c r="E205" s="71" t="n">
        <v>25</v>
      </c>
      <c r="F205" s="71" t="s">
        <v>85</v>
      </c>
      <c r="G205" s="68"/>
      <c r="H205" s="11"/>
    </row>
    <row r="206" customFormat="false" ht="15.75" hidden="false" customHeight="false" outlineLevel="0" collapsed="false">
      <c r="B206" s="73" t="s">
        <v>226</v>
      </c>
      <c r="D206" s="70" t="n">
        <v>47.23443712</v>
      </c>
      <c r="E206" s="71" t="n">
        <v>25</v>
      </c>
      <c r="F206" s="71" t="s">
        <v>85</v>
      </c>
      <c r="G206" s="68"/>
      <c r="H206" s="11"/>
    </row>
    <row r="207" customFormat="false" ht="15.75" hidden="false" customHeight="false" outlineLevel="0" collapsed="false">
      <c r="B207" s="73" t="s">
        <v>227</v>
      </c>
      <c r="D207" s="70" t="n">
        <v>47.92559616</v>
      </c>
      <c r="E207" s="71" t="n">
        <v>25</v>
      </c>
      <c r="F207" s="71" t="s">
        <v>85</v>
      </c>
      <c r="G207" s="68"/>
      <c r="H207" s="11"/>
    </row>
    <row r="208" customFormat="false" ht="15.75" hidden="false" customHeight="false" outlineLevel="0" collapsed="false">
      <c r="B208" s="72" t="s">
        <v>228</v>
      </c>
      <c r="D208" s="70"/>
      <c r="E208" s="71"/>
      <c r="F208" s="71"/>
      <c r="G208" s="68"/>
      <c r="H208" s="11"/>
    </row>
    <row r="209" customFormat="false" ht="15.75" hidden="false" customHeight="false" outlineLevel="0" collapsed="false">
      <c r="B209" s="73" t="s">
        <v>229</v>
      </c>
      <c r="D209" s="70" t="n">
        <v>140.03886</v>
      </c>
      <c r="E209" s="71" t="n">
        <v>9</v>
      </c>
      <c r="F209" s="71" t="s">
        <v>85</v>
      </c>
      <c r="G209" s="68"/>
      <c r="H209" s="11"/>
    </row>
    <row r="210" customFormat="false" ht="15.75" hidden="false" customHeight="false" outlineLevel="0" collapsed="false">
      <c r="B210" s="73" t="s">
        <v>230</v>
      </c>
      <c r="D210" s="70" t="n">
        <v>130.83486</v>
      </c>
      <c r="E210" s="71" t="n">
        <v>9</v>
      </c>
      <c r="F210" s="71" t="s">
        <v>85</v>
      </c>
      <c r="G210" s="68"/>
      <c r="H210" s="11"/>
    </row>
    <row r="211" customFormat="false" ht="15.75" hidden="false" customHeight="false" outlineLevel="0" collapsed="false">
      <c r="B211" s="73" t="s">
        <v>231</v>
      </c>
      <c r="D211" s="70" t="n">
        <v>148.8747</v>
      </c>
      <c r="E211" s="71" t="n">
        <v>9</v>
      </c>
      <c r="F211" s="71" t="s">
        <v>85</v>
      </c>
      <c r="G211" s="68"/>
      <c r="H211" s="11"/>
    </row>
    <row r="212" customFormat="false" ht="15.75" hidden="false" customHeight="false" outlineLevel="0" collapsed="false">
      <c r="B212" s="73" t="s">
        <v>232</v>
      </c>
      <c r="D212" s="70" t="n">
        <v>141.54218</v>
      </c>
      <c r="E212" s="71" t="n">
        <v>9</v>
      </c>
      <c r="F212" s="71" t="s">
        <v>85</v>
      </c>
      <c r="G212" s="68"/>
      <c r="H212" s="11"/>
    </row>
    <row r="213" customFormat="false" ht="15.75" hidden="false" customHeight="false" outlineLevel="0" collapsed="false">
      <c r="B213" s="73" t="s">
        <v>233</v>
      </c>
      <c r="D213" s="70" t="n">
        <v>152.0961</v>
      </c>
      <c r="E213" s="71" t="n">
        <v>9</v>
      </c>
      <c r="F213" s="71" t="s">
        <v>85</v>
      </c>
      <c r="G213" s="68"/>
      <c r="H213" s="11"/>
    </row>
  </sheetData>
  <mergeCells count="7">
    <mergeCell ref="A1:F1"/>
    <mergeCell ref="A2:F2"/>
    <mergeCell ref="A4:F4"/>
    <mergeCell ref="B67:F67"/>
    <mergeCell ref="D81:D82"/>
    <mergeCell ref="E81:E82"/>
    <mergeCell ref="F81:F82"/>
  </mergeCells>
  <printOptions headings="false" gridLines="false" gridLinesSet="true" horizontalCentered="false" verticalCentered="false"/>
  <pageMargins left="0.157638888888889" right="0.157638888888889" top="0.236111111111111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ome</cp:lastModifiedBy>
  <cp:lastPrinted>2024-06-28T02:25:22Z</cp:lastPrinted>
  <dcterms:modified xsi:type="dcterms:W3CDTF">2024-09-08T10:51:43Z</dcterms:modified>
  <cp:revision>0</cp:revision>
  <dc:subject/>
  <dc:title/>
</cp:coreProperties>
</file>